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1" activeTab="1"/>
  </bookViews>
  <sheets>
    <sheet name="data" sheetId="1" state="hidden" r:id="rId2"/>
    <sheet name="август 2015" sheetId="2" state="visible" r:id="rId3"/>
    <sheet name="Лист1" sheetId="3" state="visible" r:id="rId4"/>
    <sheet name="Отчет о совместимости" sheetId="4" state="visible" r:id="rId5"/>
  </sheets>
  <externalReferences>
    <externalReference r:id="rId6"/>
  </externalReferences>
  <definedNames>
    <definedName function="false" hidden="false" localSheetId="1" name="_xlnm.Print_Area" vbProcedure="false">'август 2015'!$B$1:$J$104</definedName>
    <definedName function="false" hidden="false" name="date" vbProcedure="false">data!$A$8</definedName>
    <definedName function="false" hidden="false" name="date_1" vbProcedure="false">data!$A$9</definedName>
    <definedName function="false" hidden="false" name="date_2" vbProcedure="false">data!$AC$9</definedName>
    <definedName function="false" hidden="false" name="ind_1" vbProcedure="false">data!$D$9:$AA$9</definedName>
    <definedName function="false" hidden="false" name="ind_2" vbProcedure="false">data!$AD$9:$AY$9</definedName>
    <definedName function="false" hidden="false" name="reg_1" vbProcedure="false">data!$A$10:$A$103</definedName>
    <definedName function="false" hidden="false" name="reg_2" vbProcedure="false">data!$A$10:$A$103</definedName>
    <definedName function="false" hidden="false" name="val3701" vbProcedure="false">data!$N$10:$N$103</definedName>
    <definedName function="false" hidden="false" name="val3703" vbProcedure="false">data!$O$10:$O$103</definedName>
    <definedName function="false" hidden="false" name="val3705" vbProcedure="false">data!$P$10:$P$103</definedName>
    <definedName function="false" hidden="false" name="val3708" vbProcedure="false">data!$Q$10:$Q$103</definedName>
    <definedName function="false" hidden="false" name="val3710" vbProcedure="false">data!$R$10:$R$103</definedName>
    <definedName function="false" hidden="false" name="val3712" vbProcedure="false">data!$S$10:$S$103</definedName>
    <definedName function="false" hidden="false" name="val3714" vbProcedure="false">data!$T$10:$T$103</definedName>
    <definedName function="false" hidden="false" name="val3715" vbProcedure="false">data!$U$10:$U$103</definedName>
    <definedName function="false" hidden="false" name="val3717" vbProcedure="false">data!$V$10:$V$103</definedName>
    <definedName function="false" hidden="false" name="val3718" vbProcedure="false">data!$W$10:$W$103</definedName>
    <definedName function="false" hidden="false" name="val3720" vbProcedure="false">data!$X$10:$X$103</definedName>
    <definedName function="false" hidden="false" name="val3722" vbProcedure="false">data!$Y$10:$Y$103</definedName>
    <definedName function="false" hidden="false" name="val3723" vbProcedure="false">data!$Z$10:$Z$103</definedName>
    <definedName function="false" hidden="false" name="val3724" vbProcedure="false">data!$AA$10:$AA$103</definedName>
    <definedName function="false" hidden="false" name="val3729К" vbProcedure="false">data!$E$10:$E$103</definedName>
    <definedName function="false" hidden="false" name="val3729П" vbProcedure="false">data!$D$10:$D$103</definedName>
    <definedName function="false" hidden="false" name="valp3701" vbProcedure="false">data!$AL$10:$AL$103</definedName>
    <definedName function="false" hidden="false" name="valp3703" vbProcedure="false">data!$AM$10:$AM$103</definedName>
    <definedName function="false" hidden="false" name="valp3705" vbProcedure="false">data!$AN$10:$AN$103</definedName>
    <definedName function="false" hidden="false" name="valp3708" vbProcedure="false">data!$AO$10:$AO$103</definedName>
    <definedName function="false" hidden="false" name="valp3710" vbProcedure="false">data!$AP$10:$AP$103</definedName>
    <definedName function="false" hidden="false" name="valp3712" vbProcedure="false">data!$AQ$10:$AQ$103</definedName>
    <definedName function="false" hidden="false" name="valp3714" vbProcedure="false">data!$AR$10:$AR$103</definedName>
    <definedName function="false" hidden="false" name="valp3715" vbProcedure="false">data!$AS$10:$AS$103</definedName>
    <definedName function="false" hidden="false" name="valp3717" vbProcedure="false">data!$AT$10:$AT$103</definedName>
    <definedName function="false" hidden="false" name="valp3718" vbProcedure="false">data!$AU$10:$AU$103</definedName>
    <definedName function="false" hidden="false" name="valp3720" vbProcedure="false">data!$AV$10:$AV$103</definedName>
    <definedName function="false" hidden="false" name="valp3722" vbProcedure="false">data!$AW$10:$AW$103</definedName>
    <definedName function="false" hidden="false" name="valp3723" vbProcedure="false">data!$AX$10:$AX$103</definedName>
    <definedName function="false" hidden="false" name="valp3724" vbProcedure="false">data!$AY$10:$AY$103</definedName>
    <definedName function="false" hidden="false" name="valp_3600" vbProcedure="false">data!$AD$10:$AD$103</definedName>
    <definedName function="false" hidden="false" name="valp_3601" vbProcedure="false">data!$AE$10:$AE$103</definedName>
    <definedName function="false" hidden="false" name="valp_3666" vbProcedure="false">data!$AF$10:$AF$103</definedName>
    <definedName function="false" hidden="false" name="valp_3669" vbProcedure="false">data!$AG$10:$AG$103</definedName>
    <definedName function="false" hidden="false" name="valp_3672" vbProcedure="false">data!$AH$10:$AH$103</definedName>
    <definedName function="false" hidden="false" name="valp_3673" vbProcedure="false">data!$AI$10:$AI$103</definedName>
    <definedName function="false" hidden="false" name="valp_3674" vbProcedure="false">data!$AJ$10:$AJ$103</definedName>
    <definedName function="false" hidden="false" name="valp_3675" vbProcedure="false">data!$AK$10:$AK$103</definedName>
    <definedName function="false" hidden="false" name="val_3600" vbProcedure="false">data!$F$10:$F$103</definedName>
    <definedName function="false" hidden="false" name="val_3601" vbProcedure="false">data!$G$10:$G$103</definedName>
    <definedName function="false" hidden="false" name="val_3607" vbProcedure="false">[1]data!$H$10:$H$103</definedName>
    <definedName function="false" hidden="false" name="val_3639" vbProcedure="false">[1]data!$J$10:$J$103</definedName>
    <definedName function="false" hidden="false" name="val_3666" vbProcedure="false">data!$H$10:$H$103</definedName>
    <definedName function="false" hidden="false" name="val_3669" vbProcedure="false">data!$I$10:$I$103</definedName>
    <definedName function="false" hidden="false" name="val_3672" vbProcedure="false">data!$J$10:$J$103</definedName>
    <definedName function="false" hidden="false" name="val_3673" vbProcedure="false">data!$K$10:$K$103</definedName>
    <definedName function="false" hidden="false" name="val_3674" vbProcedure="false">data!$L$10:$L$103</definedName>
    <definedName function="false" hidden="false" name="val_3675" vbProcedure="false">data!$M$10:$M$103</definedName>
    <definedName function="false" hidden="false" localSheetId="1" name="_GoBack" vbProcedure="false">'август 2015'!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745">
  <si>
    <t xml:space="preserve">Тракторы</t>
  </si>
  <si>
    <t xml:space="preserve">Сеялки</t>
  </si>
  <si>
    <t xml:space="preserve">Плуги</t>
  </si>
  <si>
    <t xml:space="preserve">Культиваторы</t>
  </si>
  <si>
    <t xml:space="preserve">Цеха для производства комбикормов, шт</t>
  </si>
  <si>
    <t xml:space="preserve">Цеха по дрожжеванию</t>
  </si>
  <si>
    <t xml:space="preserve">Кормоцеха - всего</t>
  </si>
  <si>
    <t xml:space="preserve">Кормоцеха для крупного рогатого скота</t>
  </si>
  <si>
    <t xml:space="preserve">Кормоцеха для свиней</t>
  </si>
  <si>
    <t xml:space="preserve">Кормокухни для крупного рогатого скота</t>
  </si>
  <si>
    <t xml:space="preserve">Кормокухни для свиней</t>
  </si>
  <si>
    <t xml:space="preserve">Всего</t>
  </si>
  <si>
    <t xml:space="preserve">Исправных</t>
  </si>
  <si>
    <t xml:space="preserve">3729П</t>
  </si>
  <si>
    <t xml:space="preserve">3729К</t>
  </si>
  <si>
    <t xml:space="preserve">037</t>
  </si>
  <si>
    <t xml:space="preserve">РОССИЙСКАЯ ФЕДЕРАЦИЯ</t>
  </si>
  <si>
    <t xml:space="preserve">01</t>
  </si>
  <si>
    <t xml:space="preserve">030</t>
  </si>
  <si>
    <t xml:space="preserve">ЦЕНТРАЛЬНЫЙ Ф.О.</t>
  </si>
  <si>
    <t xml:space="preserve">02</t>
  </si>
  <si>
    <t xml:space="preserve">14000000000</t>
  </si>
  <si>
    <t xml:space="preserve">Белгородская область</t>
  </si>
  <si>
    <t xml:space="preserve">03</t>
  </si>
  <si>
    <t xml:space="preserve">01.01.2013</t>
  </si>
  <si>
    <t xml:space="preserve">15000000000</t>
  </si>
  <si>
    <t xml:space="preserve">Брянская область</t>
  </si>
  <si>
    <t xml:space="preserve">04</t>
  </si>
  <si>
    <t xml:space="preserve">17000000000</t>
  </si>
  <si>
    <t xml:space="preserve">Владимирская область</t>
  </si>
  <si>
    <t xml:space="preserve">05</t>
  </si>
  <si>
    <t xml:space="preserve">20000000000</t>
  </si>
  <si>
    <t xml:space="preserve">Воронежская область</t>
  </si>
  <si>
    <t xml:space="preserve">06</t>
  </si>
  <si>
    <t xml:space="preserve">24000000000</t>
  </si>
  <si>
    <t xml:space="preserve">Ивановская область</t>
  </si>
  <si>
    <t xml:space="preserve">07</t>
  </si>
  <si>
    <t xml:space="preserve">29000000000</t>
  </si>
  <si>
    <t xml:space="preserve">Калужская область</t>
  </si>
  <si>
    <t xml:space="preserve">08</t>
  </si>
  <si>
    <t xml:space="preserve">34000000000</t>
  </si>
  <si>
    <t xml:space="preserve">Костромская область</t>
  </si>
  <si>
    <t xml:space="preserve">09</t>
  </si>
  <si>
    <t xml:space="preserve">01.12.2012</t>
  </si>
  <si>
    <t xml:space="preserve">38000000000</t>
  </si>
  <si>
    <t xml:space="preserve">Курская область</t>
  </si>
  <si>
    <t xml:space="preserve">10</t>
  </si>
  <si>
    <t xml:space="preserve">42000000000</t>
  </si>
  <si>
    <t xml:space="preserve">Липецкая область</t>
  </si>
  <si>
    <t xml:space="preserve">11</t>
  </si>
  <si>
    <t xml:space="preserve">46000000000</t>
  </si>
  <si>
    <t xml:space="preserve">Московская область</t>
  </si>
  <si>
    <t xml:space="preserve">12</t>
  </si>
  <si>
    <t xml:space="preserve">54000000000</t>
  </si>
  <si>
    <t xml:space="preserve">Орловская область</t>
  </si>
  <si>
    <t xml:space="preserve">13</t>
  </si>
  <si>
    <t xml:space="preserve">61000000000</t>
  </si>
  <si>
    <t xml:space="preserve">Рязанская область</t>
  </si>
  <si>
    <t xml:space="preserve">14</t>
  </si>
  <si>
    <t xml:space="preserve">66000000000</t>
  </si>
  <si>
    <t xml:space="preserve">Смоленская область</t>
  </si>
  <si>
    <t xml:space="preserve">15</t>
  </si>
  <si>
    <t xml:space="preserve">68000000000</t>
  </si>
  <si>
    <t xml:space="preserve">Тамбовская область</t>
  </si>
  <si>
    <t xml:space="preserve">16</t>
  </si>
  <si>
    <t xml:space="preserve">28000000000</t>
  </si>
  <si>
    <t xml:space="preserve">Тверская область</t>
  </si>
  <si>
    <t xml:space="preserve">17</t>
  </si>
  <si>
    <t xml:space="preserve">70000000000</t>
  </si>
  <si>
    <t xml:space="preserve">Тульская область</t>
  </si>
  <si>
    <t xml:space="preserve">18</t>
  </si>
  <si>
    <t xml:space="preserve">78000000000</t>
  </si>
  <si>
    <t xml:space="preserve">Ярославская область</t>
  </si>
  <si>
    <t xml:space="preserve">19</t>
  </si>
  <si>
    <t xml:space="preserve">031</t>
  </si>
  <si>
    <t xml:space="preserve">СЕВЕРО-ЗАПАДНЫЙ Ф.О.</t>
  </si>
  <si>
    <t xml:space="preserve">20</t>
  </si>
  <si>
    <t xml:space="preserve">86000000000</t>
  </si>
  <si>
    <t xml:space="preserve">Республика Карелия</t>
  </si>
  <si>
    <t xml:space="preserve">21</t>
  </si>
  <si>
    <t xml:space="preserve">87000000000</t>
  </si>
  <si>
    <t xml:space="preserve">Республика Коми</t>
  </si>
  <si>
    <t xml:space="preserve">22</t>
  </si>
  <si>
    <t xml:space="preserve">Архангельская область</t>
  </si>
  <si>
    <t xml:space="preserve">23</t>
  </si>
  <si>
    <t xml:space="preserve">11000000000</t>
  </si>
  <si>
    <t xml:space="preserve">11100000000</t>
  </si>
  <si>
    <t xml:space="preserve">  в т.ч. Ненецкий автономный округ</t>
  </si>
  <si>
    <t xml:space="preserve">24</t>
  </si>
  <si>
    <t xml:space="preserve">19000000000</t>
  </si>
  <si>
    <t xml:space="preserve">Вологодская область</t>
  </si>
  <si>
    <t xml:space="preserve">25</t>
  </si>
  <si>
    <t xml:space="preserve">27000000000</t>
  </si>
  <si>
    <t xml:space="preserve">Калининградская область</t>
  </si>
  <si>
    <t xml:space="preserve">26</t>
  </si>
  <si>
    <t xml:space="preserve">41000000000</t>
  </si>
  <si>
    <t xml:space="preserve">Ленинградская область</t>
  </si>
  <si>
    <t xml:space="preserve">27</t>
  </si>
  <si>
    <t xml:space="preserve">47000000000</t>
  </si>
  <si>
    <t xml:space="preserve">Мурманская область</t>
  </si>
  <si>
    <t xml:space="preserve">28</t>
  </si>
  <si>
    <t xml:space="preserve">49000000000</t>
  </si>
  <si>
    <t xml:space="preserve">Новгородская область</t>
  </si>
  <si>
    <t xml:space="preserve">29</t>
  </si>
  <si>
    <t xml:space="preserve">58000000000</t>
  </si>
  <si>
    <t xml:space="preserve">Псковская область</t>
  </si>
  <si>
    <t xml:space="preserve">30</t>
  </si>
  <si>
    <t xml:space="preserve">032</t>
  </si>
  <si>
    <t xml:space="preserve">ЮЖНЫЙ Ф.О.</t>
  </si>
  <si>
    <t xml:space="preserve">31</t>
  </si>
  <si>
    <t xml:space="preserve">79000000000</t>
  </si>
  <si>
    <t xml:space="preserve">Республика Адыгея</t>
  </si>
  <si>
    <t xml:space="preserve">32</t>
  </si>
  <si>
    <t xml:space="preserve">85000000000</t>
  </si>
  <si>
    <t xml:space="preserve">Республика Калмыкия</t>
  </si>
  <si>
    <t xml:space="preserve">33</t>
  </si>
  <si>
    <t xml:space="preserve">03000000000</t>
  </si>
  <si>
    <t xml:space="preserve">Краснодарский край</t>
  </si>
  <si>
    <t xml:space="preserve">34</t>
  </si>
  <si>
    <t xml:space="preserve">12000000000</t>
  </si>
  <si>
    <t xml:space="preserve">Астраханская область</t>
  </si>
  <si>
    <t xml:space="preserve">35</t>
  </si>
  <si>
    <t xml:space="preserve">18000000000</t>
  </si>
  <si>
    <t xml:space="preserve">Волгоградская область</t>
  </si>
  <si>
    <t xml:space="preserve">36</t>
  </si>
  <si>
    <t xml:space="preserve">60000000000</t>
  </si>
  <si>
    <t xml:space="preserve">Ростовская область</t>
  </si>
  <si>
    <t xml:space="preserve">37</t>
  </si>
  <si>
    <t xml:space="preserve">039</t>
  </si>
  <si>
    <t xml:space="preserve">СЕВЕРО-КАВКАЗСКИЙ Ф.О.</t>
  </si>
  <si>
    <t xml:space="preserve">38</t>
  </si>
  <si>
    <t xml:space="preserve">82000000000</t>
  </si>
  <si>
    <t xml:space="preserve">Республика Дагестан</t>
  </si>
  <si>
    <t xml:space="preserve">39</t>
  </si>
  <si>
    <t xml:space="preserve">26000000000</t>
  </si>
  <si>
    <t xml:space="preserve">Республика Ингушетия</t>
  </si>
  <si>
    <t xml:space="preserve">40</t>
  </si>
  <si>
    <t xml:space="preserve">01.11.2012</t>
  </si>
  <si>
    <t xml:space="preserve">83000000000</t>
  </si>
  <si>
    <t xml:space="preserve">Кабардино-Балкарская Республика</t>
  </si>
  <si>
    <t xml:space="preserve">41</t>
  </si>
  <si>
    <t xml:space="preserve">91000000000</t>
  </si>
  <si>
    <t xml:space="preserve">Карачаево-Черкесская Республика</t>
  </si>
  <si>
    <t xml:space="preserve">42</t>
  </si>
  <si>
    <t xml:space="preserve">90000000000</t>
  </si>
  <si>
    <t xml:space="preserve">Республика Северная Осетия - Алания</t>
  </si>
  <si>
    <t xml:space="preserve">43</t>
  </si>
  <si>
    <t xml:space="preserve">96000000000</t>
  </si>
  <si>
    <t xml:space="preserve">Чеченская Республика</t>
  </si>
  <si>
    <t xml:space="preserve">44</t>
  </si>
  <si>
    <t xml:space="preserve">07000000000</t>
  </si>
  <si>
    <t xml:space="preserve">Ставропольский край</t>
  </si>
  <si>
    <t xml:space="preserve">45</t>
  </si>
  <si>
    <t xml:space="preserve">033</t>
  </si>
  <si>
    <t xml:space="preserve">ПРИВОЛЖСКИЙ Ф.О.</t>
  </si>
  <si>
    <t xml:space="preserve">46</t>
  </si>
  <si>
    <t xml:space="preserve">80000000000</t>
  </si>
  <si>
    <t xml:space="preserve">Республика Башкортостан</t>
  </si>
  <si>
    <t xml:space="preserve">47</t>
  </si>
  <si>
    <t xml:space="preserve">88000000000</t>
  </si>
  <si>
    <t xml:space="preserve">Республика Марий Эл</t>
  </si>
  <si>
    <t xml:space="preserve">48</t>
  </si>
  <si>
    <t xml:space="preserve">89000000000</t>
  </si>
  <si>
    <t xml:space="preserve">Республика Мордовия</t>
  </si>
  <si>
    <t xml:space="preserve">49</t>
  </si>
  <si>
    <t xml:space="preserve">92000000000</t>
  </si>
  <si>
    <t xml:space="preserve">Республика Татарстан</t>
  </si>
  <si>
    <t xml:space="preserve">50</t>
  </si>
  <si>
    <t xml:space="preserve">94000000000</t>
  </si>
  <si>
    <t xml:space="preserve">Удмуртская Республика</t>
  </si>
  <si>
    <t xml:space="preserve">51</t>
  </si>
  <si>
    <t xml:space="preserve">97000000000</t>
  </si>
  <si>
    <t xml:space="preserve">Чувашская Республика</t>
  </si>
  <si>
    <t xml:space="preserve">52</t>
  </si>
  <si>
    <t xml:space="preserve">57000000000</t>
  </si>
  <si>
    <t xml:space="preserve">Пермский край</t>
  </si>
  <si>
    <t xml:space="preserve">53</t>
  </si>
  <si>
    <t xml:space="preserve">33000000000</t>
  </si>
  <si>
    <t xml:space="preserve">Кировская область</t>
  </si>
  <si>
    <t xml:space="preserve">54</t>
  </si>
  <si>
    <t xml:space="preserve">22000000000</t>
  </si>
  <si>
    <t xml:space="preserve">Нижегородская область</t>
  </si>
  <si>
    <t xml:space="preserve">55</t>
  </si>
  <si>
    <t xml:space="preserve">53000000000</t>
  </si>
  <si>
    <t xml:space="preserve">Оренбургская область</t>
  </si>
  <si>
    <t xml:space="preserve">56</t>
  </si>
  <si>
    <t xml:space="preserve">56000000000</t>
  </si>
  <si>
    <t xml:space="preserve">Пензенская область</t>
  </si>
  <si>
    <t xml:space="preserve">57</t>
  </si>
  <si>
    <t xml:space="preserve">36000000000</t>
  </si>
  <si>
    <t xml:space="preserve">Самарская область</t>
  </si>
  <si>
    <t xml:space="preserve">58</t>
  </si>
  <si>
    <t xml:space="preserve">63000000000</t>
  </si>
  <si>
    <t xml:space="preserve">Саратовская область</t>
  </si>
  <si>
    <t xml:space="preserve">59</t>
  </si>
  <si>
    <t xml:space="preserve">73000000000</t>
  </si>
  <si>
    <t xml:space="preserve">Ульяновская область</t>
  </si>
  <si>
    <t xml:space="preserve">60</t>
  </si>
  <si>
    <t xml:space="preserve">034</t>
  </si>
  <si>
    <t xml:space="preserve">УРАЛЬСКИЙ Ф.О.</t>
  </si>
  <si>
    <t xml:space="preserve">61</t>
  </si>
  <si>
    <t xml:space="preserve">37000000000</t>
  </si>
  <si>
    <t xml:space="preserve">Курганская область</t>
  </si>
  <si>
    <t xml:space="preserve">62</t>
  </si>
  <si>
    <t xml:space="preserve">65000000000</t>
  </si>
  <si>
    <t xml:space="preserve">Свердловская область</t>
  </si>
  <si>
    <t xml:space="preserve">63</t>
  </si>
  <si>
    <t xml:space="preserve">71000000000</t>
  </si>
  <si>
    <t xml:space="preserve">Тюменская область</t>
  </si>
  <si>
    <t xml:space="preserve">64</t>
  </si>
  <si>
    <t xml:space="preserve">71100000000</t>
  </si>
  <si>
    <t xml:space="preserve">Ханты-Мансийский автономный округ</t>
  </si>
  <si>
    <t xml:space="preserve">65</t>
  </si>
  <si>
    <t xml:space="preserve">71140000000</t>
  </si>
  <si>
    <t xml:space="preserve">Ямало-Ненецкий автономный округ</t>
  </si>
  <si>
    <t xml:space="preserve">66</t>
  </si>
  <si>
    <t xml:space="preserve">75000000000</t>
  </si>
  <si>
    <t xml:space="preserve">Челябинская область</t>
  </si>
  <si>
    <t xml:space="preserve">67</t>
  </si>
  <si>
    <t xml:space="preserve">035</t>
  </si>
  <si>
    <t xml:space="preserve">СИБИРСКИЙ Ф.О.</t>
  </si>
  <si>
    <t xml:space="preserve">68</t>
  </si>
  <si>
    <t xml:space="preserve">84000000000</t>
  </si>
  <si>
    <t xml:space="preserve">Республика Алтай</t>
  </si>
  <si>
    <t xml:space="preserve">69</t>
  </si>
  <si>
    <t xml:space="preserve">81000000000</t>
  </si>
  <si>
    <t xml:space="preserve">Республика Бурятия</t>
  </si>
  <si>
    <t xml:space="preserve">70</t>
  </si>
  <si>
    <t xml:space="preserve">93000000000</t>
  </si>
  <si>
    <t xml:space="preserve">Республика Тыва</t>
  </si>
  <si>
    <t xml:space="preserve">71</t>
  </si>
  <si>
    <t xml:space="preserve">95000000000</t>
  </si>
  <si>
    <t xml:space="preserve">Республика Хакасия</t>
  </si>
  <si>
    <t xml:space="preserve">72</t>
  </si>
  <si>
    <t xml:space="preserve">01000000000</t>
  </si>
  <si>
    <t xml:space="preserve">Алтайский край</t>
  </si>
  <si>
    <t xml:space="preserve">73</t>
  </si>
  <si>
    <t xml:space="preserve">Забайкальский край</t>
  </si>
  <si>
    <t xml:space="preserve">76000000001</t>
  </si>
  <si>
    <t xml:space="preserve">74</t>
  </si>
  <si>
    <t xml:space="preserve">04000000000</t>
  </si>
  <si>
    <t xml:space="preserve">Красноярский край</t>
  </si>
  <si>
    <t xml:space="preserve">75</t>
  </si>
  <si>
    <t xml:space="preserve">25000000000</t>
  </si>
  <si>
    <t xml:space="preserve">Иркутская область</t>
  </si>
  <si>
    <t xml:space="preserve">76</t>
  </si>
  <si>
    <t xml:space="preserve">32000000000</t>
  </si>
  <si>
    <t xml:space="preserve">Кемеровская область</t>
  </si>
  <si>
    <t xml:space="preserve">77</t>
  </si>
  <si>
    <t xml:space="preserve">50000000000</t>
  </si>
  <si>
    <t xml:space="preserve">Новосибирская область</t>
  </si>
  <si>
    <t xml:space="preserve">78</t>
  </si>
  <si>
    <t xml:space="preserve">52000000000</t>
  </si>
  <si>
    <t xml:space="preserve">Омская область</t>
  </si>
  <si>
    <t xml:space="preserve">79</t>
  </si>
  <si>
    <t xml:space="preserve">69000000000</t>
  </si>
  <si>
    <t xml:space="preserve">Томская область</t>
  </si>
  <si>
    <t xml:space="preserve">80</t>
  </si>
  <si>
    <t xml:space="preserve">76000000000</t>
  </si>
  <si>
    <t xml:space="preserve">Читинская область</t>
  </si>
  <si>
    <t xml:space="preserve">76100000000</t>
  </si>
  <si>
    <t xml:space="preserve">Агинский Бурятский автономный округ</t>
  </si>
  <si>
    <t xml:space="preserve">036</t>
  </si>
  <si>
    <t xml:space="preserve">ДАЛЬНЕВОСТОЧНЫЙ Ф.О.</t>
  </si>
  <si>
    <t xml:space="preserve">81</t>
  </si>
  <si>
    <t xml:space="preserve">98000000000</t>
  </si>
  <si>
    <t xml:space="preserve">Республика Саха (Якутия)</t>
  </si>
  <si>
    <t xml:space="preserve">82</t>
  </si>
  <si>
    <t xml:space="preserve">30000000000</t>
  </si>
  <si>
    <t xml:space="preserve">Камчатский край</t>
  </si>
  <si>
    <t xml:space="preserve">83</t>
  </si>
  <si>
    <t xml:space="preserve">05000000000</t>
  </si>
  <si>
    <t xml:space="preserve">Приморский край</t>
  </si>
  <si>
    <t xml:space="preserve">84</t>
  </si>
  <si>
    <t xml:space="preserve">08000000000</t>
  </si>
  <si>
    <t xml:space="preserve">Хабаровский край</t>
  </si>
  <si>
    <t xml:space="preserve">85</t>
  </si>
  <si>
    <t xml:space="preserve">10000000000</t>
  </si>
  <si>
    <t xml:space="preserve">Амурская область</t>
  </si>
  <si>
    <t xml:space="preserve">86</t>
  </si>
  <si>
    <t xml:space="preserve">44000000000</t>
  </si>
  <si>
    <t xml:space="preserve">Магаданская область</t>
  </si>
  <si>
    <t xml:space="preserve">87</t>
  </si>
  <si>
    <t xml:space="preserve">64000000000</t>
  </si>
  <si>
    <t xml:space="preserve">Сахалинская область</t>
  </si>
  <si>
    <t xml:space="preserve">88</t>
  </si>
  <si>
    <t xml:space="preserve">99000000000</t>
  </si>
  <si>
    <t xml:space="preserve">Еврейская автономная область</t>
  </si>
  <si>
    <t xml:space="preserve">89</t>
  </si>
  <si>
    <t xml:space="preserve">77000000000</t>
  </si>
  <si>
    <t xml:space="preserve">Чукотский автономный округ</t>
  </si>
  <si>
    <t xml:space="preserve">90</t>
  </si>
  <si>
    <t xml:space="preserve">Данные об ответственных исполнителях по регистрации поступающих от продавцов сельскохозяйственной техники копий договоров купли-продажи</t>
  </si>
  <si>
    <t xml:space="preserve">Наименование области, края, республики, автономного округа</t>
  </si>
  <si>
    <t xml:space="preserve">№
строки</t>
  </si>
  <si>
    <t xml:space="preserve">Ответственный исполнитель
(Ф.И.О., уполномоченный орган, департамент(отдел), должность)
</t>
  </si>
  <si>
    <t xml:space="preserve">Полный адрес места регистрации
(населенный пункт, улица, дом)
</t>
  </si>
  <si>
    <t xml:space="preserve">Кабинет </t>
  </si>
  <si>
    <t xml:space="preserve">Телефон
(код города, номер телефона) 
</t>
  </si>
  <si>
    <t xml:space="preserve">Адрес электронной почты и сайта в интернете</t>
  </si>
  <si>
    <t xml:space="preserve">Время приема документов
(дни недели, часы)
</t>
  </si>
  <si>
    <t xml:space="preserve">Российская Федерация         </t>
  </si>
  <si>
    <t xml:space="preserve">ЦЕНТРАЛЬНЫЙ Ф. О.</t>
  </si>
  <si>
    <t xml:space="preserve">1.  Никулин Сергей Алексанрович, начальник отдела инженерно-технического сопровождения растениеводства управления биологизации земледелия, охраны почв и прогрессивных технологий в растениеводстве департамента АПК Белгородской области;  2.Горборуков Евгений Сегреевич, консультант </t>
  </si>
  <si>
    <t xml:space="preserve">308000, г. Белгород, ул. Попова, 24</t>
  </si>
  <si>
    <t xml:space="preserve">219, 218</t>
  </si>
  <si>
    <t xml:space="preserve">(4722) 35-62-38;                 32-65-76;                        32-58-78</t>
  </si>
  <si>
    <t xml:space="preserve"> dep@belapk.ru;  nikulin@belapk.ru; </t>
  </si>
  <si>
    <t xml:space="preserve">понедельник - пятница
с 09-00  до 18-00 ;
обеденный перерыв: 
с 13-00  до 14-00
</t>
  </si>
  <si>
    <t xml:space="preserve">1. Усяков Александр Николаевич, начальник отдела инженерно-технического обеспечения комитета по сельскому хозяйству и продовольствию Брянской области. 
2. Золотёнков Сергей Николаевич, главный консультант</t>
  </si>
  <si>
    <t xml:space="preserve">г. Брянск,                 ул. Горького, 58</t>
  </si>
  <si>
    <t xml:space="preserve">(4832) 74-14-06</t>
  </si>
  <si>
    <t xml:space="preserve">mehan32@mail.ru
</t>
  </si>
  <si>
    <t xml:space="preserve">понедельник-четверг: 
8-30 – 17-45
пятница:
8-30 – 16-30</t>
  </si>
  <si>
    <t xml:space="preserve">Бакнин Владислав Владимирович – главный спе-циалист-эксперт отдела;
</t>
  </si>
  <si>
    <t xml:space="preserve">600000, 
г. Владимир, 
Октябрьский 
проспект, д.21</t>
  </si>
  <si>
    <t xml:space="preserve">  №333</t>
  </si>
  <si>
    <r>
      <rPr>
        <sz val="14"/>
        <rFont val="Times New Roman"/>
        <family val="1"/>
        <charset val="204"/>
      </rPr>
      <t xml:space="preserve">(4922) 32 54 80;                  </t>
    </r>
    <r>
      <rPr>
        <b val="true"/>
        <sz val="14"/>
        <rFont val="Times New Roman"/>
        <family val="1"/>
        <charset val="204"/>
      </rPr>
      <t xml:space="preserve">33 00 88  </t>
    </r>
  </si>
  <si>
    <t xml:space="preserve">www.dsh.avo.ru;
itodsh@mail.ru
</t>
  </si>
  <si>
    <t xml:space="preserve">Понедельник – пятница
9.00 – 12.30
13.00 – 17.30</t>
  </si>
  <si>
    <t xml:space="preserve">Нестеренко Алексей Григорьевич, департамент аграрной политики Воронежской области, отдел научно-инновационного и технического развития, советник</t>
  </si>
  <si>
    <t xml:space="preserve">г. Воронеж пл. Ленина,  12, 394018</t>
  </si>
  <si>
    <t xml:space="preserve">№ 328а</t>
  </si>
  <si>
    <t xml:space="preserve">тел: 8(473) 212-74-26</t>
  </si>
  <si>
    <t xml:space="preserve">meh@apkvrn.ru</t>
  </si>
  <si>
    <t xml:space="preserve">понедельник-четверг:             с 9:00 до 18:00            (перерыв с 13:00 до 13:45), пятница: с 9:00 до 16:45 (перерыв с 13:00 до 13:45)</t>
  </si>
  <si>
    <t xml:space="preserve">Колесников Павел Михайлович, ведущий специалист II-го разряда</t>
  </si>
  <si>
    <t xml:space="preserve">Крылов Владимир
Вениаминович
ведущий консультант-инженер отдела растениеводства и агротехнологий
Департамента с/х и продовольствия
</t>
  </si>
  <si>
    <t xml:space="preserve">г.Иваново
ул. Суворова
д-44
</t>
  </si>
  <si>
    <t xml:space="preserve">(4932)32-42-84
</t>
  </si>
  <si>
    <t xml:space="preserve">krylov@ivapk.ru</t>
  </si>
  <si>
    <t xml:space="preserve">понедельник-
четверг
С 9-00 по 18-00
пятница
С 9-00 по 17-45
</t>
  </si>
  <si>
    <t xml:space="preserve">Грубов Александр Михайлович, Министерство сельского хозяйства Калужской области, управление по отраслевому развитию, отдел осуществления государственных полномочий в области земледелия, главный специалист </t>
  </si>
  <si>
    <t xml:space="preserve">248600, г.Калуга, ул. Вилонова, 5 </t>
  </si>
  <si>
    <t xml:space="preserve">(4842)57-62-88</t>
  </si>
  <si>
    <t xml:space="preserve">grubov@adm.kaluga.ru</t>
  </si>
  <si>
    <t xml:space="preserve">Понедельник-четверг
10.30 -16.30 Перерыв с 13.00 до 14.00 Пятница с 10.30 до 15.30 Перерыв с 13.00 до 14.00
</t>
  </si>
  <si>
    <t xml:space="preserve">Пьянков Дмитрий Викторович, департамент агропромышленного комплекса Костромской, отдел растениеводства, механизации организаций АПК, главный специалист - эксперт </t>
  </si>
  <si>
    <t xml:space="preserve">г. Кострома, ул. Маршала Новикова, 37.</t>
  </si>
  <si>
    <t xml:space="preserve">(4942) 55-46-63</t>
  </si>
  <si>
    <t xml:space="preserve">piankov@apkkostroma.ru</t>
  </si>
  <si>
    <t xml:space="preserve">Понедельник-Пятница
9.00-18.00
</t>
  </si>
  <si>
    <t xml:space="preserve">Боев Александр Сергеевич, 
комитет агропромышленного комплекса Курской области, управление растениеводства, механизации и охраны труда, ведущий специалист-эксперт
</t>
  </si>
  <si>
    <t xml:space="preserve">Курская область, г. Курск, ул. Студенческая, д. 20, кв. 140</t>
  </si>
  <si>
    <t xml:space="preserve">8(4712)70-28-74
</t>
  </si>
  <si>
    <t xml:space="preserve">meh@agro.kurskline.ru</t>
  </si>
  <si>
    <t xml:space="preserve">Понедельник-пятница
9.00-16.00
перерыв
13.00-14.00
</t>
  </si>
  <si>
    <t xml:space="preserve">Севастьянова Елена Геннадьевна
Управление сельского хозяйства области
Отдел технической и инновационной политики на селе
Заместитель начальника отдела
</t>
  </si>
  <si>
    <t xml:space="preserve">г. Липецк
ул.Московская, д.83
</t>
  </si>
  <si>
    <t xml:space="preserve"> 602
</t>
  </si>
  <si>
    <t xml:space="preserve">8 (4742) 30-73-61</t>
  </si>
  <si>
    <t xml:space="preserve">e.sevastyanova@
admlr.lipetsk.ru
http://ush48.z4.ru
</t>
  </si>
  <si>
    <t xml:space="preserve">Понедельник-Пятница            с 9-00 до 17-00                перерыв                                   с 13-00 до 14-00 </t>
  </si>
  <si>
    <t xml:space="preserve">1. Шаталин Сергей Александрович, Министерство сельского хозяйства и продовольствия, отдел растениеводства и передовых технологий, заведующий отделом ; 
2. Томилин Юрий Борисович</t>
  </si>
  <si>
    <t xml:space="preserve">127994 г.Москва, ул. Садовая-Триумфальная, д.10/13</t>
  </si>
  <si>
    <t xml:space="preserve">(495)650-09-96; 650-08-83          </t>
  </si>
  <si>
    <t xml:space="preserve"> minsp408@yandex.ru; minsp409@yandex.ru</t>
  </si>
  <si>
    <t xml:space="preserve">Понедельник-Четверг, 
9.00-18.00;                          Пятница 9.00-16.45
</t>
  </si>
  <si>
    <t xml:space="preserve">1. Юдин Юрий Александрович, гланый специалист отдела агротехнологий и развития агросервиса Управления по развитию технологий в растениеводстве и животноводстве Департамента сельского хозяйства Орловской области;  2. Данилов Дмитрий Юрьевич, гланый специалист отдела.</t>
  </si>
  <si>
    <t xml:space="preserve">г. Орёл, 
ул. Красина, 
д. 7
</t>
  </si>
  <si>
    <t xml:space="preserve">8(4862) 75-06-86</t>
  </si>
  <si>
    <t xml:space="preserve">mehanic@gras.oryol.ru    www.orel-region.ru</t>
  </si>
  <si>
    <t xml:space="preserve">понедельник - пятница 
9.00-18.00
13.00-14.00
</t>
  </si>
  <si>
    <t xml:space="preserve">Булеков 
Михаил Николаевич
Министерство сельского хозяйства и продовольствия Рязанской области,
зам начальника отдела  земледелия и растениеводства
</t>
  </si>
  <si>
    <t xml:space="preserve">390006, 
г. Рязань, 
ул. Есенина, дом 9
</t>
  </si>
  <si>
    <t xml:space="preserve">(4912)21-05-04
</t>
  </si>
  <si>
    <t xml:space="preserve">mechanic@ryazagro.ru</t>
  </si>
  <si>
    <t xml:space="preserve">Понедельник- четверг 
с 9 до 18 час;
пятница 
с 9 до 17 час
</t>
  </si>
  <si>
    <t xml:space="preserve">Саулин Евгений Юрьевич – ведущий специалист отдела агротехнологий и растениеводства Департамента Смоленской области по сельскому хозяйству и продовольствию                                                                </t>
  </si>
  <si>
    <t xml:space="preserve">г. Смоленск,
пл. Ленина, 1
</t>
  </si>
  <si>
    <t xml:space="preserve">8(4812)29-10-59</t>
  </si>
  <si>
    <t xml:space="preserve">shmex@admin-smolensk.ru</t>
  </si>
  <si>
    <t xml:space="preserve">Понедельник-Пятница 
9.00-18.00                           перерыв 13.00-14.00</t>
  </si>
  <si>
    <t xml:space="preserve">Дмитренко Сергей Геннадьевич, ведущий специалист-эксперт отдела растениеводства и технической политики управления сельского хозяйства Тамбовской области</t>
  </si>
  <si>
    <t xml:space="preserve">392017, г. Тамбов, улица Советская, д. 106 «А»
</t>
  </si>
  <si>
    <t xml:space="preserve">8-4752-78-26-40</t>
  </si>
  <si>
    <t xml:space="preserve">dsg@agro.tambov,gov.ru</t>
  </si>
  <si>
    <t xml:space="preserve">понедельник-пятница,
 8.30-17.30 </t>
  </si>
  <si>
    <t xml:space="preserve">Ельцова Светлана Николаевна, Министерство сельского хозяйства Тверской области, отдел растениеводства и механизации</t>
  </si>
  <si>
    <t xml:space="preserve">170037,г. Тверь, проспект  Победы,
д. 53</t>
  </si>
  <si>
    <t xml:space="preserve">8 (4822)58 88 77</t>
  </si>
  <si>
    <t xml:space="preserve">EltsovaSN@web.region.tver.ru</t>
  </si>
  <si>
    <t xml:space="preserve">Понедельник-четверг, с 9:00 до 18:00; пятница с 9:00 до 17:00
</t>
  </si>
  <si>
    <t xml:space="preserve">Сурнин Андрей Владимирович, 
министерство сельского хозяйства Тульской области, департамент растениеводства, животноводства, технической политики, пищевой и перерабатывающей промышленности, 
отдел растениеводства и пищевой перерабатывающей промышленности, 
начальник отдела</t>
  </si>
  <si>
    <t xml:space="preserve">г. Тула, 
ул. Оборонная, 
д. 114-а 
</t>
  </si>
  <si>
    <t xml:space="preserve">609-а</t>
  </si>
  <si>
    <t xml:space="preserve">8 (4872) 24-51-78 доб 3702
</t>
  </si>
  <si>
    <t xml:space="preserve">Andrey.surnin@tularegion.ru</t>
  </si>
  <si>
    <t xml:space="preserve">Понедельник-Четверг с 9.00 до 18.00 Пятница с 9.00 до 17.00</t>
  </si>
  <si>
    <t xml:space="preserve">Первухин Анатолий Федорович, ведущий специалист комитета по развитию отраслей сельского хозяйства и внедрению прогрессивных технологий департамента агропромышленного комплекса и потребительского рынка Ярославской области</t>
  </si>
  <si>
    <t xml:space="preserve">150002
г.Ярославль, ул. Стачек, д.53.
</t>
  </si>
  <si>
    <t xml:space="preserve">(4852)786-436
</t>
  </si>
  <si>
    <t xml:space="preserve">pervuhin@region.adm.yar.ru
</t>
  </si>
  <si>
    <t xml:space="preserve">Понедельник – пятница
10.00-15.00
</t>
  </si>
  <si>
    <t xml:space="preserve">СЕВЕРО-ЗАПАДНЫЙ      Ф. О.</t>
  </si>
  <si>
    <t xml:space="preserve"> Букин Федор Михайлович, заместитель начальника отдела</t>
  </si>
  <si>
    <t xml:space="preserve">185000,                   г. Петрозаводск,   ул. Свердлова, 8</t>
  </si>
  <si>
    <t xml:space="preserve">(8142) 76-98-01</t>
  </si>
  <si>
    <t xml:space="preserve"> bukin@mcx.karelia.ru</t>
  </si>
  <si>
    <t xml:space="preserve">Будни с 9-00 до 18-15</t>
  </si>
  <si>
    <t xml:space="preserve">1.Федосеев Сергей Иванович, министерство сельского хозяйст-ва и продовольствия Республики Коми, отдел инвестиций, главный специалист
</t>
  </si>
  <si>
    <t xml:space="preserve">167983, г.Сыктывкар,
ул.Бабушкина, 23.
</t>
  </si>
  <si>
    <t xml:space="preserve">8212 214-755</t>
  </si>
  <si>
    <t xml:space="preserve">s.i.fedoseev@minshp.rkomi.ru</t>
  </si>
  <si>
    <t xml:space="preserve">Понедельник-пятница;
9.00-18.00
</t>
  </si>
  <si>
    <t xml:space="preserve">Абрамова Ольга Васильевна, министерство сельского хозяйства Архангельской области, главный специалист -эксперт</t>
  </si>
  <si>
    <t xml:space="preserve">163000, г. Архангельск, ул. Выучейского, 18</t>
  </si>
  <si>
    <t xml:space="preserve">305А</t>
  </si>
  <si>
    <t xml:space="preserve">(8182) 28-62-52,  факс 28-63-40</t>
  </si>
  <si>
    <t xml:space="preserve">abramovskava@dvinaland.ru</t>
  </si>
  <si>
    <t xml:space="preserve">Понедельник-пятница         9:00 - 18.30</t>
  </si>
  <si>
    <t xml:space="preserve">1.Соколов Евгений Анатольевич,
Департамент сельского хозяйства и продовольственных ресурсов Вологодской области, управление сельскохозяйственного производства, главный специалист 2. Малофеева Ольга Юрьевна</t>
  </si>
  <si>
    <t xml:space="preserve">160035, г. Вологда, ул. Предтеченская,19</t>
  </si>
  <si>
    <t xml:space="preserve"> (8172) 23-01-21 доб 0226, доб 0215
</t>
  </si>
  <si>
    <t xml:space="preserve">sokolovea@gov35.ru
</t>
  </si>
  <si>
    <t xml:space="preserve">Понедельник - пятница 8:00-17:00, перерыв 12:30-13:30
с 9.00 до 12.00 и с 14.00 до 16.00
</t>
  </si>
  <si>
    <t xml:space="preserve">Бардаш Вероника Владимировна, министерство сельского хозяйства Калининградской области, отдел регулирования агропродовольственного рынка и маркетинга, начальник отдела</t>
  </si>
  <si>
    <t xml:space="preserve">236007, г. Калининград, ул. Дмитрия Донского, 1</t>
  </si>
  <si>
    <t xml:space="preserve">327-м</t>
  </si>
  <si>
    <t xml:space="preserve">(4012) 599-287</t>
  </si>
  <si>
    <t xml:space="preserve">v.bardash@gov39.ru</t>
  </si>
  <si>
    <t xml:space="preserve">Понедельник-пятница,
с 9.00 до 18.00 Перерыв с 13.00 до 14.00
</t>
  </si>
  <si>
    <t xml:space="preserve">Чанкурбанова Сарижат Магомедовна, комитет по агропромышленному и рыбохозяйственному комплексу Ленинградской области, департамент по развитию сельского хозяйства, главный специалист  отдела растениеводства, земледелия и научно- технической политики;                  Бабин Андрей Николаевич, управление Ленинградской области  по Гостехнадзору и контролю, главный специалист сектора статистики и контроля</t>
  </si>
  <si>
    <t xml:space="preserve">191311, г. Санкт-Петербург, ул. Смольного, д. 3</t>
  </si>
  <si>
    <t xml:space="preserve">2-40/4;   2-46</t>
  </si>
  <si>
    <t xml:space="preserve">(812) 271-77-61;     (812) 710-30-07</t>
  </si>
  <si>
    <t xml:space="preserve">otp1.agro@lenreg.ru
an_babin@lenreg.ru
</t>
  </si>
  <si>
    <t xml:space="preserve">Понедельник-Четверг
09.30 -17.30
Пятница
09.30- 16.30
</t>
  </si>
  <si>
    <t xml:space="preserve">г.Санкт-Петербург</t>
  </si>
  <si>
    <t xml:space="preserve">1. Шигалев Игорь Васильевич, Комитет по АПК и продовольственному рынку Мурманской области, отдел развития АПК и продовольственного рынка, гл. специалист. 2. Чапленко Анна Юрьевна, гл. специалист                                                                       </t>
  </si>
  <si>
    <t xml:space="preserve">183 025 
г. Мурманск, 
ул. Карла Маркса, д. 25А
</t>
  </si>
  <si>
    <t xml:space="preserve">07;                                                        09</t>
  </si>
  <si>
    <r>
      <rPr>
        <b val="true"/>
        <sz val="14"/>
        <rFont val="Times New Roman"/>
        <family val="1"/>
        <charset val="204"/>
      </rPr>
      <t xml:space="preserve">(815 2) 44 71 37</t>
    </r>
    <r>
      <rPr>
        <sz val="14"/>
        <rFont val="Times New Roman"/>
        <family val="1"/>
        <charset val="204"/>
      </rPr>
      <t xml:space="preserve">;
44-14-02 - приемная
(815 2) 44 64 91</t>
    </r>
  </si>
  <si>
    <t xml:space="preserve">shigalev@gov-murman.ru</t>
  </si>
  <si>
    <t xml:space="preserve">Вторник, четверг 
с 10 до 12,
 с 14 до 16 час.</t>
  </si>
  <si>
    <t xml:space="preserve">Семенов Степан Александрович главный специалист-эксперт отдела животноводства, племенного дела, механизации и мобилизационной работы комитета сельского хозяйства и продовольствия Новгородской области</t>
  </si>
  <si>
    <t xml:space="preserve">Великий Новгород   ул.Большая Санкт-Петербургская  д. 6/11,
173001
</t>
  </si>
  <si>
    <t xml:space="preserve">№ 33</t>
  </si>
  <si>
    <r>
      <rPr>
        <b val="true"/>
        <sz val="14"/>
        <rFont val="Times New Roman"/>
        <family val="1"/>
        <charset val="204"/>
      </rPr>
      <t xml:space="preserve">(8162)77-74-86</t>
    </r>
    <r>
      <rPr>
        <sz val="14"/>
        <rFont val="Times New Roman"/>
        <family val="1"/>
        <charset val="204"/>
      </rPr>
      <t xml:space="preserve"> Приемная (8162) 77-47-68  </t>
    </r>
  </si>
  <si>
    <t xml:space="preserve">animaldepapk@mail.natm.ru</t>
  </si>
  <si>
    <t xml:space="preserve">Понедельник-пятница (с 8.30 до 17.30)</t>
  </si>
  <si>
    <t xml:space="preserve">Перевезенцев Александр Петрович, главное государственное управление сельского хозяйства и государственного технического надзора Псковской области, консультант отдела растениеводства и механизации</t>
  </si>
  <si>
    <t xml:space="preserve">180001, г. Псков, ул. Некрасова, 23 (флигель)</t>
  </si>
  <si>
    <t xml:space="preserve">тел: (8112) 68-65-88, тел/факс: (8112) 68-65-93</t>
  </si>
  <si>
    <t xml:space="preserve">agro@cx.pskov.ru</t>
  </si>
  <si>
    <t xml:space="preserve">Понедельник-пятница с 9.00 до 13:00 и с 14.00 до 18.00</t>
  </si>
  <si>
    <t xml:space="preserve">Айгомова Румияханум Якубовна, Минсельхоз Дагестана, отдел техполитики, консультант</t>
  </si>
  <si>
    <t xml:space="preserve">368300, Республика Дагестан, г.Каспийск, ул.Кирпичное шоссе,13</t>
  </si>
  <si>
    <t xml:space="preserve">8 (8722) 51-11-67   8 (8722) 51-11-65</t>
  </si>
  <si>
    <t xml:space="preserve">aigumova65@mail.ru</t>
  </si>
  <si>
    <t xml:space="preserve">Понедельник - пятница           с 9-00  до 18-00
</t>
  </si>
  <si>
    <t xml:space="preserve">Костоев Ахмет Джебраилович, Минсельхоз Ингушетии начальник отдела механизации и электрофикации </t>
  </si>
  <si>
    <t xml:space="preserve">г. Назрань, ул. Муталиева, 8</t>
  </si>
  <si>
    <t xml:space="preserve">8 (8732)22-60-26, 8(960) 433-29-86, приемная: 22-16-59</t>
  </si>
  <si>
    <t xml:space="preserve">mcx-ri@yandex.ru</t>
  </si>
  <si>
    <t xml:space="preserve">Понедельник-Пятница            с 9.00 до 18.00
</t>
  </si>
  <si>
    <t xml:space="preserve">Кабардино-Балкарская Р.</t>
  </si>
  <si>
    <t xml:space="preserve">Махов Мурат Суфьянович, государственный инспектор Управления гостехнадзора Министерства сельского хозяйства КБР</t>
  </si>
  <si>
    <t xml:space="preserve">г. Нальчик, пр. Ленина, 27</t>
  </si>
  <si>
    <t xml:space="preserve">(8662) 40-00-54, 40-90-83</t>
  </si>
  <si>
    <t xml:space="preserve">mehanizaciya@yandex.ru</t>
  </si>
  <si>
    <t xml:space="preserve">Понедельник - пятница с 9-00  до 18-00
</t>
  </si>
  <si>
    <t xml:space="preserve">Карачаево-Черкесская Р.</t>
  </si>
  <si>
    <t xml:space="preserve"> Огузова Юлия Аскербиевна, консультант отдела механизации </t>
  </si>
  <si>
    <t xml:space="preserve">г. Черкесск, ул. Кавказская, 19</t>
  </si>
  <si>
    <t xml:space="preserve">(8782) 22-06-74</t>
  </si>
  <si>
    <t xml:space="preserve">mcx@mcxkshr.ru</t>
  </si>
  <si>
    <t xml:space="preserve">понедельник - пятница с 9.00 -13.00
</t>
  </si>
  <si>
    <t xml:space="preserve">Р. Северная Осетия-Алания</t>
  </si>
  <si>
    <t xml:space="preserve">Караев Вадим Юрьевич. Начальник отдела растениеводства Минсельхозпрода РСО-Алания</t>
  </si>
  <si>
    <t xml:space="preserve">РСО-Алания, г. Владикавказ, ул. Армянская, 30/1</t>
  </si>
  <si>
    <t xml:space="preserve"> 8 (8672) 53-52-62</t>
  </si>
  <si>
    <t xml:space="preserve"> mcx-rso-@mail.ru</t>
  </si>
  <si>
    <t xml:space="preserve">Понедельник-пятница с 9.00  до 18.00</t>
  </si>
  <si>
    <t xml:space="preserve">Султанбеков Тамерлан Арсбиевич, министерство сельского хозяйства Чеченской Республики, начальник отдела госзакупок</t>
  </si>
  <si>
    <t xml:space="preserve">г. Грозный, 
пер. Киевский, 10а</t>
  </si>
  <si>
    <t xml:space="preserve">(8712)29-49-67</t>
  </si>
  <si>
    <t xml:space="preserve">tamergood@mail.ru</t>
  </si>
  <si>
    <t xml:space="preserve">Понедельник – пятница
9:00 – 18:00</t>
  </si>
  <si>
    <t xml:space="preserve">Мальков Иван Александрович, министерство сельского хозяйства Ставропольского края, отдел технического обеспечения, заместитель начальника отдела</t>
  </si>
  <si>
    <t xml:space="preserve">355035, г.Ставрополь, ул.Мира, 337</t>
  </si>
  <si>
    <t xml:space="preserve">(8652) 35-41-16</t>
  </si>
  <si>
    <t xml:space="preserve">0702@agro.stavregion.ru</t>
  </si>
  <si>
    <t xml:space="preserve">понедельник - пятница            с 9-00  до 18-00</t>
  </si>
  <si>
    <t xml:space="preserve">Тхайшаов Мурат Джумальдинович, министерство сельского хозяйства Республики Адыгея, начальник отдела информатизации и материально-технического обеспечения;                                                                          </t>
  </si>
  <si>
    <t xml:space="preserve">385000, г. Майкоп, ул.Гагарина, 20а</t>
  </si>
  <si>
    <r>
      <rPr>
        <sz val="14"/>
        <rFont val="Times New Roman"/>
        <family val="1"/>
        <charset val="204"/>
      </rPr>
      <t xml:space="preserve">(8772) </t>
    </r>
    <r>
      <rPr>
        <b val="true"/>
        <sz val="14"/>
        <rFont val="Times New Roman"/>
        <family val="1"/>
        <charset val="204"/>
      </rPr>
      <t xml:space="preserve">52-68-82</t>
    </r>
    <r>
      <rPr>
        <sz val="14"/>
        <rFont val="Times New Roman"/>
        <family val="1"/>
        <charset val="204"/>
      </rPr>
      <t xml:space="preserve">;          52-67-08</t>
    </r>
  </si>
  <si>
    <t xml:space="preserve">mcx-ra@yandex.ru; </t>
  </si>
  <si>
    <t xml:space="preserve">понедельник - пятница с 10-00  до 15-00
</t>
  </si>
  <si>
    <t xml:space="preserve">Сарангов Игорь Мангитович Минсельхоз Республики Калмыкия, отдел инспекции «Гостехнадзор», главный специалист</t>
  </si>
  <si>
    <t xml:space="preserve">358000, г. Элиста, ул. Номто Очирова, 15</t>
  </si>
  <si>
    <t xml:space="preserve">(84722)35176</t>
  </si>
  <si>
    <t xml:space="preserve">gostehnadzor@mail.ru</t>
  </si>
  <si>
    <t xml:space="preserve">Понедельник-пятница,       9:00 – 18:00                перерыв 13:00 – 14:00</t>
  </si>
  <si>
    <t xml:space="preserve">Гарькуша Андрей Юрьевич, министерство сельского хозяйства и перерабатывающей промышленности Краснодарского края, консультант отдела инженерно технического развития сельскохозяйственной техники и охраны труда;                                                              </t>
  </si>
  <si>
    <t xml:space="preserve">350000, г.Краснодар, ул. Рашпилевская, 36</t>
  </si>
  <si>
    <t xml:space="preserve">(861)214-25-63</t>
  </si>
  <si>
    <t xml:space="preserve">garkushaa1@dsh.krasnodar.ru;</t>
  </si>
  <si>
    <t xml:space="preserve">понедельник - пятница с 9-00  до 17-00
</t>
  </si>
  <si>
    <t xml:space="preserve">Лукин Юрий Григорьевич, министерство сельского хозяйства Астраханской области, отдел по работе с малыми формами хозяйствования, использования земель сельхозназначения и внедрения новых технологий, заместитель начальника.</t>
  </si>
  <si>
    <t xml:space="preserve">414000, г. Астахань, ул. Свердлова, 31</t>
  </si>
  <si>
    <t xml:space="preserve">(8512) 51-90-45</t>
  </si>
  <si>
    <t xml:space="preserve">u.lukin@mail.ru;     astragro.ru</t>
  </si>
  <si>
    <t xml:space="preserve">понедельник - пятница с 8.30 до 17.30</t>
  </si>
  <si>
    <t xml:space="preserve">Худяков Юрий Николаевич, Комитет сельского хозяйства Волгоградской области 
отдел научно-инновационного, технического развития, консультант</t>
  </si>
  <si>
    <t xml:space="preserve">400005, Волгоград,ул. Коммунистическая, д. 19
</t>
  </si>
  <si>
    <t xml:space="preserve">(8442) 30-95-94
</t>
  </si>
  <si>
    <t xml:space="preserve">U_Hudyakov@volganet.ru</t>
  </si>
  <si>
    <t xml:space="preserve">понедельник-пятница
8.30 – 17.30
перерыв с 12.00-13.00</t>
  </si>
  <si>
    <t xml:space="preserve">Завальнюк Ольга Ивановна, отдел инновационного развития и научного обеспечения АПК, главный специалист</t>
  </si>
  <si>
    <t xml:space="preserve">г. Ростов-на-Дону,
ул. Красноармейская,
дом 33
</t>
  </si>
  <si>
    <t xml:space="preserve">505 а</t>
  </si>
  <si>
    <t xml:space="preserve">(863) 250-97-91  (доб. 306)                      </t>
  </si>
  <si>
    <t xml:space="preserve">
zavalnuk@don-agro.ru</t>
  </si>
  <si>
    <t xml:space="preserve">понедельник - четверг 
с 09-00  до 18-00 ;
пятница - с 09-00  до 
16-45;
обеденный перерыв: 
с 13-00  до 13-45;
</t>
  </si>
  <si>
    <t xml:space="preserve">КРЫМСКИЙ Ф. О.</t>
  </si>
  <si>
    <t xml:space="preserve">Республика Крым</t>
  </si>
  <si>
    <t xml:space="preserve">Прилепо Евгений Николаевич,
консультант отдела научной работы, выставочной деятельности и механизации управления информационной работы, организационной деятельности и механизации </t>
  </si>
  <si>
    <t xml:space="preserve">Республика Крым, город Симферополь, улица Киевская, дом 81</t>
  </si>
  <si>
    <t xml:space="preserve">(3652) 25 02 28</t>
  </si>
  <si>
    <t xml:space="preserve">ito_mcx@rk.gov.ru
</t>
  </si>
  <si>
    <t xml:space="preserve">понедельник - пятница
с 08-00 до 17-00;
обеденный перерыв:
с 12-00 до 13-00
</t>
  </si>
  <si>
    <t xml:space="preserve">ПРИВОЛЖСКИЙ Ф. О.</t>
  </si>
  <si>
    <t xml:space="preserve">Хантимиров Филюс Файрузович. Ведущий специалист-эксперт отдела механизации, электрификации и охраны труда в отраслях АПК</t>
  </si>
  <si>
    <t xml:space="preserve">450008, г. Уфа, ул. Пушкина, 106</t>
  </si>
  <si>
    <t xml:space="preserve">(347) 218-05-87</t>
  </si>
  <si>
    <t xml:space="preserve">hantimirov.ff@bashkortostan.ru</t>
  </si>
  <si>
    <t xml:space="preserve">понедельник-пятница
9.00 – 18.00; обеденный перерыв: с 13.00 до 14.00
</t>
  </si>
  <si>
    <t xml:space="preserve">Михайлов Евгений Вениаминович — консультант отдела растениеводства и технической политики Минсельхоза Республики
Марий Эл
</t>
  </si>
  <si>
    <t xml:space="preserve">Республика Марий Эл, г. Йошкар-Ола, ул. Красноармейская, д.41
</t>
  </si>
  <si>
    <t xml:space="preserve">213-а</t>
  </si>
  <si>
    <t xml:space="preserve">(8362)45-20-28
</t>
  </si>
  <si>
    <t xml:space="preserve">mihailov@aris.mari.ru</t>
  </si>
  <si>
    <t xml:space="preserve">Понедельник-Пятница            8.00-17.00
</t>
  </si>
  <si>
    <t xml:space="preserve">Байчурин Марат Наилевич, Минсельхозпрод Республики Мордовия, отдел технической политики, ведущий специалист
</t>
  </si>
  <si>
    <t xml:space="preserve">г. Саранск, ул. Коммунистическая, 50</t>
  </si>
  <si>
    <t xml:space="preserve"> (8342)241331, (8342)245261,
</t>
  </si>
  <si>
    <t xml:space="preserve">agro.e-mordovia.ru, mehan@agro.e-mordovia.ru </t>
  </si>
  <si>
    <t xml:space="preserve">Понедельник-пятница,
08.30 –17.30               Перерыв                        13.00-14.00
</t>
  </si>
  <si>
    <t xml:space="preserve">Клетенков Ян Глебович – МСХиП РТ, зав.сектором технического перевооружения АПК</t>
  </si>
  <si>
    <t xml:space="preserve">420014, г.Казань, ул.Федосеевская,
дом 36</t>
  </si>
  <si>
    <t xml:space="preserve">8 843 221 76 64</t>
  </si>
  <si>
    <t xml:space="preserve">Yan.Kletenkov@tatar.ru</t>
  </si>
  <si>
    <t xml:space="preserve">Понедельник-Пятница        8:00-14:00
</t>
  </si>
  <si>
    <t xml:space="preserve">Гадлгареева Руфия Равилевна, Минсельхозпрод УР Отдел инженерно-технической политики и охраны труда, главный специалист-эксперт</t>
  </si>
  <si>
    <t xml:space="preserve">426011, г.Ижевск, ул. В.Сивкова, 120</t>
  </si>
  <si>
    <t xml:space="preserve">8-3412-91-95-40, 8-912-760-53-03</t>
  </si>
  <si>
    <t xml:space="preserve">udmapkmeh@rambler.ru; udmapk.grr@yandex.ru</t>
  </si>
  <si>
    <t xml:space="preserve">Понедельник-Четврег
 с 9.00 до 17.00                  Пятница 8.00-16.00</t>
  </si>
  <si>
    <t xml:space="preserve">Федоров Александр Юрьевич – главный специалист – эксперт отдела инноваций, отраслевого развития и земледелия Министерства сельского хозяйства Чувашской Республики;                                           </t>
  </si>
  <si>
    <t xml:space="preserve">428004, Чувашская Республика, г. Чебоксары, Президентский бульвар, д.17</t>
  </si>
  <si>
    <t xml:space="preserve">(8352) 64-22-38; </t>
  </si>
  <si>
    <t xml:space="preserve">agro43@cap.ru
</t>
  </si>
  <si>
    <t xml:space="preserve">Пн.-пят.
8.00 – 17.00
</t>
  </si>
  <si>
    <t xml:space="preserve">Ганин Станислав Олегович Министерство сельского хозяйства и продовольствия Пермского края, отдел формирования аграрной политики, программ и анализа, консультант</t>
  </si>
  <si>
    <t xml:space="preserve">город Пермь, Бульвар Гагарина, 10</t>
  </si>
  <si>
    <t xml:space="preserve">8 (342) 265-75-10</t>
  </si>
  <si>
    <t xml:space="preserve">soganin@agro.permkrai.ru</t>
  </si>
  <si>
    <t xml:space="preserve">понедельник - пятница, часы приема:  9-00 - 18-00  (перерыв 12-00 - 13-00)</t>
  </si>
  <si>
    <t xml:space="preserve">Плехова Татьяна Петровна, заместитель начальника отдела технического развития, пищевой промышленности и регулирования продовольственного рынка.
</t>
  </si>
  <si>
    <t xml:space="preserve">610020, г. Киров, ул. Дерендяева, 23</t>
  </si>
  <si>
    <t xml:space="preserve">(8332) 64-82-63</t>
  </si>
  <si>
    <t xml:space="preserve">t.plehova@dsx-kirov.ru</t>
  </si>
  <si>
    <t xml:space="preserve">Понедельник-Пятница
9.00 – 18.00
</t>
  </si>
  <si>
    <t xml:space="preserve">Тихонов Андрей Юрьевич, консультант отдела технологической политики, регулирования продовольственного рынка и мониторинга цен, Министерство сельского хозяйства ипроизводственных ресурсов Нижегородской области</t>
  </si>
  <si>
    <t xml:space="preserve">Нижний Новгород, Кремль, корпус 2</t>
  </si>
  <si>
    <r>
      <rPr>
        <sz val="14"/>
        <rFont val="Times New Roman"/>
        <family val="1"/>
        <charset val="204"/>
      </rPr>
      <t xml:space="preserve">(831) 439-02-40; </t>
    </r>
    <r>
      <rPr>
        <b val="true"/>
        <sz val="14"/>
        <rFont val="Times New Roman"/>
        <family val="1"/>
        <charset val="204"/>
      </rPr>
      <t xml:space="preserve">439-05-66;</t>
    </r>
    <r>
      <rPr>
        <sz val="14"/>
        <rFont val="Times New Roman"/>
        <family val="1"/>
        <charset val="204"/>
      </rPr>
      <t xml:space="preserve"> 439-00-23  </t>
    </r>
  </si>
  <si>
    <t xml:space="preserve">
tihonov@minapk.nnov.ru;
</t>
  </si>
  <si>
    <t xml:space="preserve">Пн-чт 9:00-18:00, пт 9:00-17:00, перерыв 13:00-14:00</t>
  </si>
  <si>
    <t xml:space="preserve">1. Попов Михаил Александрович, главный специалист отдела технической политики, технического обеспечения и охраны труда министерства сельского хозяйства, пищевой и перерабатывающей промышленности Оренбургской области;                                                           2.  Басаков Игорь Алексеевич, консультант  отдела.</t>
  </si>
  <si>
    <t xml:space="preserve">г. Оренбург, ул.      9 Января, 64</t>
  </si>
  <si>
    <t xml:space="preserve">(3532) 78-64-51;     78-60-51</t>
  </si>
  <si>
    <t xml:space="preserve">mcx_meh@mail.orb.ru; mcx_meh2@mail.orb.ru      www.mcx.orb.ru</t>
  </si>
  <si>
    <t xml:space="preserve">Понедельник-Пятница, с 11.00 до 12.30 и с 15.00 до 17.00, за исключением трех последних дней предшествующих дате направления перечня зарегистрированных договоров купли-продажи в Министерство сельского хозяйства Российской федерации. </t>
  </si>
  <si>
    <t xml:space="preserve">Симаков Виктор
Алексеевич, Министерство сельского хозяйства, управление развития  производства сельскохозяйственной продукции, пищевой и перерабатывающей промышленности главный специалист-эксперт
</t>
  </si>
  <si>
    <t xml:space="preserve">г. Пенза, ул. Володарского, 49</t>
  </si>
  <si>
    <t xml:space="preserve">8(8412)68-16-20
</t>
  </si>
  <si>
    <t xml:space="preserve"> mehAPK@mail.ru
</t>
  </si>
  <si>
    <t xml:space="preserve">понедельник- пятница             с 9-00 до 18-00                          перерыв с 12-00 до 13-00</t>
  </si>
  <si>
    <t xml:space="preserve">Фошин Сергей Александрович, министерство сельского хозяйства и продовольствия Самарской области, управление технической политики, консультант</t>
  </si>
  <si>
    <t xml:space="preserve">443100, г. Самара, ул. Невская, 1</t>
  </si>
  <si>
    <t xml:space="preserve">(846) 337-76-83</t>
  </si>
  <si>
    <t xml:space="preserve">foshinsa@samregion.ru   </t>
  </si>
  <si>
    <t xml:space="preserve">Понедельник-Пятница            с 8.00-17.00                    перерыв                              13-.00-14.00 
</t>
  </si>
  <si>
    <t xml:space="preserve">_36000000000</t>
  </si>
  <si>
    <t xml:space="preserve">Кузин Павел Вячеславович, начальник отдела технической политики министерства сельского хозяйства Саратовской области</t>
  </si>
  <si>
    <t xml:space="preserve">410012, г. Саратов, ул. Университетская, 45/51</t>
  </si>
  <si>
    <t xml:space="preserve">(8452) 51-77-03</t>
  </si>
  <si>
    <t xml:space="preserve">kuzinpv@saratov.gov.ru   </t>
  </si>
  <si>
    <t xml:space="preserve">Понедельник-Пятница      10.00-16.00</t>
  </si>
  <si>
    <t xml:space="preserve">Федулов Евгений Федорович, министерство сельского хозяйства Ульяновской области, отдел растениеводства, механизации и охраны труда, ведущий консультант</t>
  </si>
  <si>
    <t xml:space="preserve">432003, г. Ульяновск, ул. Радищева, 1</t>
  </si>
  <si>
    <t xml:space="preserve">(8422) 44-03-66</t>
  </si>
  <si>
    <t xml:space="preserve">mehanikf1@mail.ru</t>
  </si>
  <si>
    <t xml:space="preserve">понедельник- пятница            8-00-17-00</t>
  </si>
  <si>
    <t xml:space="preserve">УРАЛЬСКИЙ Ф. О.</t>
  </si>
  <si>
    <t xml:space="preserve">Проскуряков Дмитрий Александрович, главный специалист сектора механизации  отдела агропроизводства департамента агропромышленного комплекса Курганской области</t>
  </si>
  <si>
    <t xml:space="preserve">РФ, Курганская область, г. Курган,           ул. Володарского,           д. 65</t>
  </si>
  <si>
    <t xml:space="preserve">8 (3522) 46-65-41</t>
  </si>
  <si>
    <t xml:space="preserve"> mehaniz@list.ru   </t>
  </si>
  <si>
    <t xml:space="preserve">С понедельника по пятницу с 8.00 до 17.00, обед с 12.00 до 13.00</t>
  </si>
  <si>
    <t xml:space="preserve">1. Кошкин Михаил Юрьевич, отдел энергосбережения, технической политики и охраны труда, главный специалист.                          2. Тренихин Дмитрий Игоревич,  отдел энергосбережения, технической политики и охраны труда, ведущий специалист</t>
  </si>
  <si>
    <t xml:space="preserve">620026, г. Екатеринбург, ул. Розы Люксембург</t>
  </si>
  <si>
    <t xml:space="preserve">(343) 312-00-07 доб. 082;               (343) 312-00-07 доб. 086</t>
  </si>
  <si>
    <t xml:space="preserve">kmu@mcxso.ru;        tdi@mcxso.ru</t>
  </si>
  <si>
    <t xml:space="preserve">Вторник, Четверг,
09:00 – 12:00                   13:00 – 16:00
</t>
  </si>
  <si>
    <t xml:space="preserve">Самохвалов Андрей Викторович, департамент агропромышленного комплекса Тюменской области, отдел механизации, главный специалист</t>
  </si>
  <si>
    <t xml:space="preserve">г. Тюмень, ул. Хохрякова, 47</t>
  </si>
  <si>
    <t xml:space="preserve">(3452) 50-75-70</t>
  </si>
  <si>
    <t xml:space="preserve">samohvalovav@72to.ru   admtyumen.ru</t>
  </si>
  <si>
    <t xml:space="preserve">понедельник-четверг с 8:00 до 17:15, пятница с 8:00 до 16:00</t>
  </si>
  <si>
    <t xml:space="preserve">Ханты-Мансийский а.о.-Югра</t>
  </si>
  <si>
    <t xml:space="preserve">Ямало-Ненецкий а.о.</t>
  </si>
  <si>
    <t xml:space="preserve">Толмачев Сергей Иванович, министерство сельского хозяйства Челябинской области, отдел по технической политики, главный специалист.</t>
  </si>
  <si>
    <t xml:space="preserve">г. Челябинск, ул. Сони-Кривой, 75</t>
  </si>
  <si>
    <t xml:space="preserve">(351)239-60-17</t>
  </si>
  <si>
    <t xml:space="preserve">s.i.tolmachev@chelagro.ru</t>
  </si>
  <si>
    <t xml:space="preserve">c 9-00 до 16-00</t>
  </si>
  <si>
    <t xml:space="preserve">СИБИРСКИЙ Ф. О.</t>
  </si>
  <si>
    <t xml:space="preserve">Казанцев Евгений Анатольевич, министерство сельского хозяйства Республики Алтай, отдел животноводства растениеводства и инновационно-технического развития </t>
  </si>
  <si>
    <t xml:space="preserve">г. Горно-Алтайск, ул. Ленина, 64</t>
  </si>
  <si>
    <t xml:space="preserve">(38822) 2-65-77</t>
  </si>
  <si>
    <t xml:space="preserve">kazantsev-65@inbox.ru</t>
  </si>
  <si>
    <t xml:space="preserve">понедельник-пятница             c 9-00 до 18-00</t>
  </si>
  <si>
    <t xml:space="preserve">Вахрунов Владимир Викторович, заместитель начальника отдела растениеводства, механизации и современных технологий
</t>
  </si>
  <si>
    <t xml:space="preserve">г. Улан-Удэ, ул. Хахалова, 4 «а»</t>
  </si>
  <si>
    <t xml:space="preserve">8(3012)552973</t>
  </si>
  <si>
    <t xml:space="preserve"> agrorb@bk.ru</t>
  </si>
  <si>
    <t xml:space="preserve">Понедельник – пятница
с 08-30ч. до 17-30ч.
</t>
  </si>
  <si>
    <t xml:space="preserve"> Куулар Аэлита Эрес-Ооловна, ведущий специалист;</t>
  </si>
  <si>
    <t xml:space="preserve">г. Кызыл ул. Московская, 2 а</t>
  </si>
  <si>
    <t xml:space="preserve">(39422) 5-64-98</t>
  </si>
  <si>
    <t xml:space="preserve">rastenievodstvo17@mail.ru, aelitkaku@mail.ru, </t>
  </si>
  <si>
    <t xml:space="preserve">понедельник-пятница с 10.00 до 12.00 и 
с 13.00 до 17.00
</t>
  </si>
  <si>
    <t xml:space="preserve">Алексенко Анатолий Алексеевич - советник отдела растениеводства и механизации Минсельхозпрода РХ</t>
  </si>
  <si>
    <t xml:space="preserve">г. Абакан, ул. Л.Комсомола, 3</t>
  </si>
  <si>
    <t xml:space="preserve">(3902) 30-51-07</t>
  </si>
  <si>
    <t xml:space="preserve">a.a.@mcxpx.ru</t>
  </si>
  <si>
    <t xml:space="preserve">Понедельник-Пятница с 8 до 17</t>
  </si>
  <si>
    <t xml:space="preserve">Гладких Владимир Юрьевич, Главное управление сельского хозяйства Алтайского края, отдел механизации, электрификации и новой техники, главный специалист.</t>
  </si>
  <si>
    <t xml:space="preserve">656035, Барнаул, ул.Никитина, 90</t>
  </si>
  <si>
    <t xml:space="preserve">(3852) 65-81-57</t>
  </si>
  <si>
    <t xml:space="preserve">gvu@altagro22.ru
</t>
  </si>
  <si>
    <t xml:space="preserve">понедельник-пятница с 8.00 до 13.00 и 
с 14.00 до 17.00
</t>
  </si>
  <si>
    <t xml:space="preserve">1. Размахнин Александр Николаевич, министерство сельского хозяйства и продовольствия, отдел растениеводства и механизации, отдела  2. Роман Владимирович Якунин - главный специалист-эксперт.</t>
  </si>
  <si>
    <t xml:space="preserve">672010, г. Чита, ул. Амурская, 13</t>
  </si>
  <si>
    <t xml:space="preserve">(3022) 36-49-52;       36-49-08</t>
  </si>
  <si>
    <t xml:space="preserve">rasten-mexanik@mail.ru; </t>
  </si>
  <si>
    <t xml:space="preserve">Понедельник – пятница
с 09-00ч. до 17-00ч.
</t>
  </si>
  <si>
    <t xml:space="preserve">Бурученко Иван Иванович,  консультант. Министерство сельского хозяйства и продовольственной политики Красноярского края, отдел развития растениеводства и инженерно-технического обеспечения </t>
  </si>
  <si>
    <t xml:space="preserve">660009, г.Красноярск, ул.Ленина, д. 125</t>
  </si>
  <si>
    <t xml:space="preserve">(391)249-35-39</t>
  </si>
  <si>
    <t xml:space="preserve"> buruchenko@krasagro.ru</t>
  </si>
  <si>
    <t xml:space="preserve">Понедельник – пятница
с 09-00ч. до 18-00ч.
</t>
  </si>
  <si>
    <t xml:space="preserve">Воронков Александр Николаевич заместитель начальника отдела растениеводства с механизацией;</t>
  </si>
  <si>
    <t xml:space="preserve">664011 г.Иркутск, ул.Горького,31</t>
  </si>
  <si>
    <t xml:space="preserve">№ 414</t>
  </si>
  <si>
    <t xml:space="preserve">8 (3952) 286-744</t>
  </si>
  <si>
    <t xml:space="preserve">mcx41@ govirk.ru; </t>
  </si>
  <si>
    <t xml:space="preserve">Понедельник, среда, пятница,
 10-00-18-00
</t>
  </si>
  <si>
    <t xml:space="preserve">Грицаев Игорь Игоревич - главный специалист отдела по механизации и строительству департамента сельского хозяйства и перерабатывающей промышленности Кемеровской области</t>
  </si>
  <si>
    <t xml:space="preserve">650099 
г. Кемерово 
пр. Кузнецкий, 22а
</t>
  </si>
  <si>
    <t xml:space="preserve">8(384)2-36-65-14</t>
  </si>
  <si>
    <t xml:space="preserve">igritsaiev@mail.ru
www.depsh.ru
</t>
  </si>
  <si>
    <t xml:space="preserve">Понедельник-Пятница         8.30 до  17.30
</t>
  </si>
  <si>
    <t xml:space="preserve">Вересовой Владимир Михайлович, консультант отдела технического обеспечения министерства сельского хозяйства Новосибирской области</t>
  </si>
  <si>
    <t xml:space="preserve">г.Новосибирск, Красный проспект, 18</t>
  </si>
  <si>
    <t xml:space="preserve">(383) 223-08-67</t>
  </si>
  <si>
    <t xml:space="preserve">vevm@nso.ru; saap@nso.ru</t>
  </si>
  <si>
    <t xml:space="preserve">Ежедневно с 09.00 до 17.00, Пятница с 9.00-16.00, Кроме субботы и воскресенья
</t>
  </si>
  <si>
    <t xml:space="preserve">Панченко Александр Иванович, главный специалист отдела механизации управления растениеводства и механизации Министерства сельского хозяйства и продовольствия Омской области</t>
  </si>
  <si>
    <t xml:space="preserve">644043 город Омск, улица 
Красный Путь, 3. 
</t>
  </si>
  <si>
    <t xml:space="preserve">8-3812 -790-824
</t>
  </si>
  <si>
    <t xml:space="preserve">panchenko@minselkhoz.omskportal.ru
</t>
  </si>
  <si>
    <t xml:space="preserve">Понедельник-четверг        8:30-17:45
Пятница:                           8:30- 16:30
</t>
  </si>
  <si>
    <t xml:space="preserve">1. Процкий Максим Александрович, консультант.  Комитет по производству Томской области, 2. Олег Вадимович, главный специалист </t>
  </si>
  <si>
    <t xml:space="preserve">Томск, 634003,
ул. Пушкина, 
дом 16/1
</t>
  </si>
  <si>
    <t xml:space="preserve">(3822) 90-89-30</t>
  </si>
  <si>
    <t xml:space="preserve"> pma@agro.tomsk.ru </t>
  </si>
  <si>
    <t xml:space="preserve">Понедельник-Пятница 
10.00-18.00
</t>
  </si>
  <si>
    <t xml:space="preserve">ДАЛЬНЕВОСТОЧНЫЙ Ф. О.</t>
  </si>
  <si>
    <t xml:space="preserve">Мярин Инокентий Инокентиевич, Министерство сельского хозяйства и продовольственной политики республики Саха (Якутия), Департамент земледелия и материально-технического обеспечения, главный специалист</t>
  </si>
  <si>
    <t xml:space="preserve">677000, Республика Саха (Якутия), г. Якутск, ул. Курашова, д.28</t>
  </si>
  <si>
    <t xml:space="preserve">(4112) 34-00-72</t>
  </si>
  <si>
    <t xml:space="preserve">kesh_m@mail.ru</t>
  </si>
  <si>
    <t xml:space="preserve">Понедельник-Пятница             9.15 до 17.00 часов,      перерыв                                с 13.00ч. до 14.00 ч.</t>
  </si>
  <si>
    <t xml:space="preserve">Максимкина Ирина Юрьевна, Министерство сельскохозяйственного производства и развития сельскохозяйственных територий Хабаровского края, Управление сельскохозяйственного производства, отдел технической и технологической политики в сельском хозяйстве, главный специалист</t>
  </si>
  <si>
    <t xml:space="preserve">68000, г. Хабаровск, ул. Муравьева-Амурского, 19</t>
  </si>
  <si>
    <t xml:space="preserve">8(4212)32-96-59</t>
  </si>
  <si>
    <t xml:space="preserve">i.y.maksimkina@adm.khv.ru</t>
  </si>
  <si>
    <t xml:space="preserve">Понедельник – пятница, 
с 09.00 до 18.00,,
перерыв с 13.00 до 14.00</t>
  </si>
  <si>
    <t xml:space="preserve">Семенюта Тимур Алексеевич, ведущий консультант службы новой техники управления по технической политике министерства сельского хозяйства Амурской области.</t>
  </si>
  <si>
    <t xml:space="preserve">г. Благовещенск, ул. Шевченко, 24</t>
  </si>
  <si>
    <t xml:space="preserve">(4162) 331-666</t>
  </si>
  <si>
    <t xml:space="preserve">mehagro1@agroamur.ru</t>
  </si>
  <si>
    <t xml:space="preserve">с понедельника по пятницу                          9:00 - 18:00                   перерыв с 13.00-14.00                                          </t>
  </si>
  <si>
    <t xml:space="preserve">Синчук Елена Анатольевна, комитет сельского хозяйства и продовольствия Магаданской области, главный специалист отдела по регулированию агропромышленного производства</t>
  </si>
  <si>
    <t xml:space="preserve">685000, г. Магадан, ул. Пролетарская, 14</t>
  </si>
  <si>
    <t xml:space="preserve">(4132) 62-32-75</t>
  </si>
  <si>
    <t xml:space="preserve">sinchukea@49gov.ru</t>
  </si>
  <si>
    <t xml:space="preserve">с понедельника по пятницу                          9:00 - 12:30                                            14:00 - 17:45</t>
  </si>
  <si>
    <t xml:space="preserve">Григорьев Валерий Иванович, министерство сельского хозяйства, торговли и продовольствия Сахалинской области, отдел растениеводства, мелиорации и механизации, консультант</t>
  </si>
  <si>
    <t xml:space="preserve">693020, г. Южно-Сахалинск, пр. Мира, 107</t>
  </si>
  <si>
    <t xml:space="preserve">(4242) 46-99-202</t>
  </si>
  <si>
    <t xml:space="preserve">v.grigoryev@admsakhalin.ru                                        </t>
  </si>
  <si>
    <t xml:space="preserve">с понедельника по пятницу с 9:00 до 18:00</t>
  </si>
  <si>
    <t xml:space="preserve">Еврейская а.обл.</t>
  </si>
  <si>
    <t xml:space="preserve">91</t>
  </si>
  <si>
    <t xml:space="preserve">Левковский Дмитрий Павлович– начальник отдела механизации, устойчивого развития сельских территорий и мобилизационной работы управления сельского хозяйства правительства ЕАО</t>
  </si>
  <si>
    <t xml:space="preserve">г.Биробиджан, ул. Трансформаторная, 3а</t>
  </si>
  <si>
    <t xml:space="preserve">(42622) 2-14-89</t>
  </si>
  <si>
    <t xml:space="preserve">selhtp@post.eao.ru
apk@post.eao.ru
</t>
  </si>
  <si>
    <t xml:space="preserve">Понедельник - пятница
 9-00-18-00
</t>
  </si>
  <si>
    <t xml:space="preserve">Чукотский а.окр.</t>
  </si>
  <si>
    <t xml:space="preserve">92</t>
  </si>
  <si>
    <t xml:space="preserve">Примосркий край</t>
  </si>
  <si>
    <t xml:space="preserve">93</t>
  </si>
  <si>
    <t xml:space="preserve">Алексеев Сергей Александрович, заместитель начальника отдела гостехнадзора с 
гостехинспекцией департамента сельского хозяйства 
и продовольствия Приморского края
</t>
  </si>
  <si>
    <t xml:space="preserve">г. Владивосток, ул.1-я Морская,2</t>
  </si>
  <si>
    <t xml:space="preserve">412(В)</t>
  </si>
  <si>
    <t xml:space="preserve">8423 (241 05 45)</t>
  </si>
  <si>
    <t xml:space="preserve">Alekseev_SA @primorsky.ru: agrodv.ru  </t>
  </si>
  <si>
    <t xml:space="preserve">Понедельник-Пятница              9.00-18.00</t>
  </si>
  <si>
    <t xml:space="preserve">94</t>
  </si>
  <si>
    <t xml:space="preserve">Фрумак Максим Игоревич; Министерство сельского хозяйства, пищевой и перерабатывающей промышленности Камчатского края; отдел экономики и финансового анализа; главный специалист-эксперт</t>
  </si>
  <si>
    <t xml:space="preserve">683017, г. Петропавловск-Камчатский, ул. Владивостокская, д.2/1</t>
  </si>
  <si>
    <t xml:space="preserve">8 (4152)229-810, </t>
  </si>
  <si>
    <t xml:space="preserve">FrumakMI@kamgov.ru</t>
  </si>
  <si>
    <t xml:space="preserve">понедельник- четверг
с 09-00  до 18-00;
пятница
с 09-00  до 17-00;
обеденный перерыв: 
с 12-45  до 13-33</t>
  </si>
  <si>
    <t xml:space="preserve">Чукотский АО</t>
  </si>
  <si>
    <t xml:space="preserve">95</t>
  </si>
  <si>
    <t xml:space="preserve">Кудрявцев Александр Владимирович, консультантт производственного отдела Управления сельского хозяйства Департамента сельскохозяйственной политики и природопользования Чукотского автономного округа</t>
  </si>
  <si>
    <t xml:space="preserve">689000, городской округ Анадырь, улица Отке, д. №4</t>
  </si>
  <si>
    <t xml:space="preserve">8 (42722)6-35-23</t>
  </si>
  <si>
    <t xml:space="preserve">A.Kudrjavcev@dpsh.chukotka-gov.ru  www.chukotka.org</t>
  </si>
  <si>
    <t xml:space="preserve">Ежедневно с 9.00 до 19.00 часов по местному времени.</t>
  </si>
  <si>
    <t xml:space="preserve">Отчет о совместимости для Otv_17.03.2014 (9).xls</t>
  </si>
  <si>
    <t xml:space="preserve">Дата отчета: 04.08.2015 16:47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формулы, которые ссылаются на другие закрытые книги. Если связанные книги закрыты, то при пересчете в более ранних версиях Excel значения этих формул будут ограничены 255 знаками.</t>
  </si>
  <si>
    <t xml:space="preserve">2
Определенные имена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[$-409]mmm\-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00FF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0000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4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4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ходные Депфинансы" xfId="21"/>
    <cellStyle name="Обычный_ПЭМ" xfId="22"/>
    <cellStyle name="*unknown*" xfId="20" builtinId="8"/>
  </cellStyles>
  <dxfs count="1">
    <dxf>
      <font>
        <name val="Arial Cyr"/>
        <charset val="204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/&#1086;&#1090;&#1087;/&#1055;&#1080;&#1089;&#1100;&#1084;&#1072;/2012/&#1057;&#1077;&#1085;&#1090;&#1103;&#1073;&#1088;&#1100;/10.09.2012-14.09.2012/6-&#1052;&#1045;&#1061;_&#1089;&#1077;&#1085;&#1090;&#1103;&#1073;&#1088;&#1100;-01-09-2012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тракторы"/>
      <sheetName val="зерноуборочные комбайны"/>
      <sheetName val="кормоуборочные комбайны"/>
      <sheetName val="кукурузоуборочные комбайны"/>
      <sheetName val="свеклоуборочные машины"/>
      <sheetName val="картофелеуборочные комбайны"/>
      <sheetName val="Льноуборочные комбайны"/>
      <sheetName val="жатки валковые"/>
      <sheetName val="сеялки"/>
      <sheetName val="плуги"/>
      <sheetName val="культивато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ehan32@mail.ru" TargetMode="External"/><Relationship Id="rId2" Type="http://schemas.openxmlformats.org/officeDocument/2006/relationships/hyperlink" Target="mailto:meh@apkvrn.ru" TargetMode="External"/><Relationship Id="rId3" Type="http://schemas.openxmlformats.org/officeDocument/2006/relationships/hyperlink" Target="mailto:grubov@adm.kaluga.ru" TargetMode="External"/><Relationship Id="rId4" Type="http://schemas.openxmlformats.org/officeDocument/2006/relationships/hyperlink" Target="mailto:piankov@apkkostroma.ru" TargetMode="External"/><Relationship Id="rId5" Type="http://schemas.openxmlformats.org/officeDocument/2006/relationships/hyperlink" Target="mailto:e.sevastyanova@admlr.lipetsk.ruhttp://ush48.z4.ru" TargetMode="External"/><Relationship Id="rId6" Type="http://schemas.openxmlformats.org/officeDocument/2006/relationships/hyperlink" Target="mailto:shmex@admin-smolensk.ru" TargetMode="External"/><Relationship Id="rId7" Type="http://schemas.openxmlformats.org/officeDocument/2006/relationships/hyperlink" Target="mailto:EltsovaSN@web.region.tver.ru" TargetMode="External"/><Relationship Id="rId8" Type="http://schemas.openxmlformats.org/officeDocument/2006/relationships/hyperlink" Target="mailto:Andrey.surnin@tularegion.ru" TargetMode="External"/><Relationship Id="rId9" Type="http://schemas.openxmlformats.org/officeDocument/2006/relationships/hyperlink" Target="mailto:pervuhin@region.adm.yar.ru" TargetMode="External"/><Relationship Id="rId10" Type="http://schemas.openxmlformats.org/officeDocument/2006/relationships/hyperlink" Target="mailto:s.i.fedoseev@minshp.rkomi.ru" TargetMode="External"/><Relationship Id="rId11" Type="http://schemas.openxmlformats.org/officeDocument/2006/relationships/hyperlink" Target="mailto:abramovskava@dvinaland.ru" TargetMode="External"/><Relationship Id="rId12" Type="http://schemas.openxmlformats.org/officeDocument/2006/relationships/hyperlink" Target="mailto:sokolovea@gov35.ru" TargetMode="External"/><Relationship Id="rId13" Type="http://schemas.openxmlformats.org/officeDocument/2006/relationships/hyperlink" Target="mailto:v.bardash@gov39.ru" TargetMode="External"/><Relationship Id="rId14" Type="http://schemas.openxmlformats.org/officeDocument/2006/relationships/hyperlink" Target="mailto:mm_kuzovnikov@lenreg.ru;komitetapk@mail.ru" TargetMode="External"/><Relationship Id="rId15" Type="http://schemas.openxmlformats.org/officeDocument/2006/relationships/hyperlink" Target="mailto:shigalev@gov-murman.ru" TargetMode="External"/><Relationship Id="rId16" Type="http://schemas.openxmlformats.org/officeDocument/2006/relationships/hyperlink" Target="mailto:agro@cx.pskov.ru" TargetMode="External"/><Relationship Id="rId17" Type="http://schemas.openxmlformats.org/officeDocument/2006/relationships/hyperlink" Target="mailto:aigumova65@mail.ru" TargetMode="External"/><Relationship Id="rId18" Type="http://schemas.openxmlformats.org/officeDocument/2006/relationships/hyperlink" Target="mailto:mcx-ri@yandex.ru" TargetMode="External"/><Relationship Id="rId19" Type="http://schemas.openxmlformats.org/officeDocument/2006/relationships/hyperlink" Target="mailto:mehanizaciya@yandex.ru" TargetMode="External"/><Relationship Id="rId20" Type="http://schemas.openxmlformats.org/officeDocument/2006/relationships/hyperlink" Target="mailto:mcx@mcxkshr.ru" TargetMode="External"/><Relationship Id="rId21" Type="http://schemas.openxmlformats.org/officeDocument/2006/relationships/hyperlink" Target="mailto:tamergood@mail.ru" TargetMode="External"/><Relationship Id="rId22" Type="http://schemas.openxmlformats.org/officeDocument/2006/relationships/hyperlink" Target="mailto:0702@agro.stavregion.ru" TargetMode="External"/><Relationship Id="rId23" Type="http://schemas.openxmlformats.org/officeDocument/2006/relationships/hyperlink" Target="mailto:mcx-ra@yandex.ru;" TargetMode="External"/><Relationship Id="rId24" Type="http://schemas.openxmlformats.org/officeDocument/2006/relationships/hyperlink" Target="mailto:gostehnadzor@mail.ru" TargetMode="External"/><Relationship Id="rId25" Type="http://schemas.openxmlformats.org/officeDocument/2006/relationships/hyperlink" Target="mailto:garkushaa1@dsh.krasnodar.ru;" TargetMode="External"/><Relationship Id="rId26" Type="http://schemas.openxmlformats.org/officeDocument/2006/relationships/hyperlink" Target="mailto:u.lukin@mail.ru;%20%20%20%20%20astragro.ru" TargetMode="External"/><Relationship Id="rId27" Type="http://schemas.openxmlformats.org/officeDocument/2006/relationships/hyperlink" Target="mailto:U_Hudyakov@volganet.ru" TargetMode="External"/><Relationship Id="rId28" Type="http://schemas.openxmlformats.org/officeDocument/2006/relationships/hyperlink" Target="mailto:stp@don-agro.ruwww.don-agro.ruzavalnuk@don-agro.ru" TargetMode="External"/><Relationship Id="rId29" Type="http://schemas.openxmlformats.org/officeDocument/2006/relationships/hyperlink" Target="mailto:ito_mcx@rk.gov.ru" TargetMode="External"/><Relationship Id="rId30" Type="http://schemas.openxmlformats.org/officeDocument/2006/relationships/hyperlink" Target="mailto:hantimirov.ff@bashkortostan.ru" TargetMode="External"/><Relationship Id="rId31" Type="http://schemas.openxmlformats.org/officeDocument/2006/relationships/hyperlink" Target="mailto:mihailov@aris.mari.ru" TargetMode="External"/><Relationship Id="rId32" Type="http://schemas.openxmlformats.org/officeDocument/2006/relationships/hyperlink" Target="mailto:mehan@agro-e.mordovia.ru" TargetMode="External"/><Relationship Id="rId33" Type="http://schemas.openxmlformats.org/officeDocument/2006/relationships/hyperlink" Target="mailto:udmapkmeh@rambler.ru;" TargetMode="External"/><Relationship Id="rId34" Type="http://schemas.openxmlformats.org/officeDocument/2006/relationships/hyperlink" Target="mailto:agro43@cap.ru" TargetMode="External"/><Relationship Id="rId35" Type="http://schemas.openxmlformats.org/officeDocument/2006/relationships/hyperlink" Target="mailto:soganin@agro.permkrai.ru" TargetMode="External"/><Relationship Id="rId36" Type="http://schemas.openxmlformats.org/officeDocument/2006/relationships/hyperlink" Target="mailto:t.plehova@dsx-kirov.ru" TargetMode="External"/><Relationship Id="rId37" Type="http://schemas.openxmlformats.org/officeDocument/2006/relationships/hyperlink" Target="mailto:bazaev@minapk.nnov.ru;tihonov@minapk.nnov.ru;tech@minapk.nnov.ru" TargetMode="External"/><Relationship Id="rId38" Type="http://schemas.openxmlformats.org/officeDocument/2006/relationships/hyperlink" Target="mailto:foshinsa@samregion.ru" TargetMode="External"/><Relationship Id="rId39" Type="http://schemas.openxmlformats.org/officeDocument/2006/relationships/hyperlink" Target="mailto:kuzinpv@saratov.gov.ru" TargetMode="External"/><Relationship Id="rId40" Type="http://schemas.openxmlformats.org/officeDocument/2006/relationships/hyperlink" Target="mailto:mehanikf1@mail.ru" TargetMode="External"/><Relationship Id="rId41" Type="http://schemas.openxmlformats.org/officeDocument/2006/relationships/hyperlink" Target="mailto:samohvalovav@72to.ru%20%20%20admtyumen.ru" TargetMode="External"/><Relationship Id="rId42" Type="http://schemas.openxmlformats.org/officeDocument/2006/relationships/hyperlink" Target="mailto:s.i.tolmachev@chelagro.ru" TargetMode="External"/><Relationship Id="rId43" Type="http://schemas.openxmlformats.org/officeDocument/2006/relationships/hyperlink" Target="mailto:kazantsev-65@inbox.ru" TargetMode="External"/><Relationship Id="rId44" Type="http://schemas.openxmlformats.org/officeDocument/2006/relationships/hyperlink" Target="mailto:aelitkaku@mail.ru" TargetMode="External"/><Relationship Id="rId45" Type="http://schemas.openxmlformats.org/officeDocument/2006/relationships/hyperlink" Target="mailto:a.a.@mcxpx.ru" TargetMode="External"/><Relationship Id="rId46" Type="http://schemas.openxmlformats.org/officeDocument/2006/relationships/hyperlink" Target="mailto:gvu@altagro22.ru" TargetMode="External"/><Relationship Id="rId47" Type="http://schemas.openxmlformats.org/officeDocument/2006/relationships/hyperlink" Target="mailto:rasten-mexanik@mail.ru;" TargetMode="External"/><Relationship Id="rId48" Type="http://schemas.openxmlformats.org/officeDocument/2006/relationships/hyperlink" Target="mailto:shrainer@krasagro.ru;" TargetMode="External"/><Relationship Id="rId49" Type="http://schemas.openxmlformats.org/officeDocument/2006/relationships/hyperlink" Target="mailto:mcx41@%20govirk.ru;" TargetMode="External"/><Relationship Id="rId50" Type="http://schemas.openxmlformats.org/officeDocument/2006/relationships/hyperlink" Target="mailto:zhandarovv@mail.ruwww.depsh.ru" TargetMode="External"/><Relationship Id="rId51" Type="http://schemas.openxmlformats.org/officeDocument/2006/relationships/hyperlink" Target="mailto:panchenko@minselkhoz.omskportal.ru" TargetMode="External"/><Relationship Id="rId52" Type="http://schemas.openxmlformats.org/officeDocument/2006/relationships/hyperlink" Target="mailto:fpd@agro.tomsk.ruhttp://agro.tomsk.runsi@agro.tomsk.ru" TargetMode="External"/><Relationship Id="rId53" Type="http://schemas.openxmlformats.org/officeDocument/2006/relationships/hyperlink" Target="mailto:kesh_m@mail.ru" TargetMode="External"/><Relationship Id="rId54" Type="http://schemas.openxmlformats.org/officeDocument/2006/relationships/hyperlink" Target="mailto:i.y.maksimkina@adm.khv.ru" TargetMode="External"/><Relationship Id="rId55" Type="http://schemas.openxmlformats.org/officeDocument/2006/relationships/hyperlink" Target="mailto:mehagro1@agroamur.ru" TargetMode="External"/><Relationship Id="rId56" Type="http://schemas.openxmlformats.org/officeDocument/2006/relationships/hyperlink" Target="mailto:sinchukea@49gov.ru" TargetMode="External"/><Relationship Id="rId57" Type="http://schemas.openxmlformats.org/officeDocument/2006/relationships/hyperlink" Target="mailto:v.grigoryev@admsakhalin.ru" TargetMode="External"/><Relationship Id="rId58" Type="http://schemas.openxmlformats.org/officeDocument/2006/relationships/hyperlink" Target="mailto:FrumakMI@kamgov.ru" TargetMode="External"/><Relationship Id="rId59" Type="http://schemas.openxmlformats.org/officeDocument/2006/relationships/hyperlink" Target="mailto:A.Kudrjavcev@anadyr.chukotka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Y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8.28"/>
    <col collapsed="false" customWidth="true" hidden="false" outlineLevel="0" max="5" min="5" style="0" width="11.99"/>
    <col collapsed="false" customWidth="true" hidden="false" outlineLevel="0" max="13" min="7" style="0" width="11.85"/>
    <col collapsed="false" customWidth="true" hidden="false" outlineLevel="0" max="15" min="15" style="0" width="11.85"/>
    <col collapsed="false" customWidth="true" hidden="false" outlineLevel="0" max="17" min="17" style="0" width="12.14"/>
    <col collapsed="false" customWidth="true" hidden="false" outlineLevel="0" max="19" min="19" style="0" width="11.56"/>
    <col collapsed="false" customWidth="true" hidden="false" outlineLevel="0" max="27" min="21" style="0" width="11.56"/>
    <col collapsed="false" customWidth="true" hidden="false" outlineLevel="0" max="29" min="29" style="0" width="11.56"/>
    <col collapsed="false" customWidth="true" hidden="false" outlineLevel="0" max="34" min="31" style="0" width="11.42"/>
    <col collapsed="false" customWidth="true" hidden="false" outlineLevel="0" max="35" min="35" style="1" width="11.42"/>
    <col collapsed="false" customWidth="true" hidden="false" outlineLevel="0" max="37" min="36" style="0" width="11.42"/>
    <col collapsed="false" customWidth="true" hidden="false" outlineLevel="0" max="39" min="39" style="0" width="11.42"/>
    <col collapsed="false" customWidth="true" hidden="false" outlineLevel="0" max="47" min="47" style="0" width="11.42"/>
    <col collapsed="false" customWidth="true" hidden="false" outlineLevel="0" max="49" min="49" style="0" width="11.42"/>
    <col collapsed="false" customWidth="true" hidden="false" outlineLevel="0" max="51" min="51" style="0" width="11.28"/>
  </cols>
  <sheetData>
    <row r="6" customFormat="false" ht="12" hidden="false" customHeight="true" outlineLevel="0" collapsed="false"/>
    <row r="7" customFormat="false" ht="39" hidden="false" customHeight="true" outlineLevel="0" collapsed="false">
      <c r="F7" s="2" t="s">
        <v>0</v>
      </c>
      <c r="G7" s="2"/>
      <c r="H7" s="2" t="s">
        <v>1</v>
      </c>
      <c r="I7" s="2"/>
      <c r="J7" s="2" t="s">
        <v>2</v>
      </c>
      <c r="K7" s="2"/>
      <c r="L7" s="2" t="s">
        <v>3</v>
      </c>
      <c r="M7" s="2"/>
      <c r="N7" s="2" t="s">
        <v>4</v>
      </c>
      <c r="O7" s="2"/>
      <c r="P7" s="2" t="s">
        <v>5</v>
      </c>
      <c r="Q7" s="2"/>
      <c r="R7" s="2" t="s">
        <v>6</v>
      </c>
      <c r="S7" s="2"/>
      <c r="T7" s="3" t="s">
        <v>7</v>
      </c>
      <c r="U7" s="3"/>
      <c r="V7" s="2" t="s">
        <v>8</v>
      </c>
      <c r="W7" s="2"/>
      <c r="X7" s="3" t="s">
        <v>9</v>
      </c>
      <c r="Y7" s="3"/>
      <c r="Z7" s="2" t="s">
        <v>10</v>
      </c>
      <c r="AA7" s="2"/>
      <c r="AD7" s="2" t="s">
        <v>0</v>
      </c>
      <c r="AE7" s="2"/>
      <c r="AF7" s="2" t="s">
        <v>1</v>
      </c>
      <c r="AG7" s="2"/>
      <c r="AH7" s="2" t="s">
        <v>2</v>
      </c>
      <c r="AI7" s="2"/>
      <c r="AJ7" s="2" t="s">
        <v>3</v>
      </c>
      <c r="AK7" s="2"/>
      <c r="AL7" s="2" t="s">
        <v>4</v>
      </c>
      <c r="AM7" s="2"/>
      <c r="AN7" s="2" t="s">
        <v>5</v>
      </c>
      <c r="AO7" s="2"/>
      <c r="AP7" s="2" t="s">
        <v>6</v>
      </c>
      <c r="AQ7" s="2"/>
      <c r="AR7" s="3" t="s">
        <v>7</v>
      </c>
      <c r="AS7" s="3"/>
      <c r="AT7" s="2" t="s">
        <v>8</v>
      </c>
      <c r="AU7" s="2"/>
      <c r="AV7" s="3" t="s">
        <v>9</v>
      </c>
      <c r="AW7" s="3"/>
      <c r="AX7" s="2" t="s">
        <v>10</v>
      </c>
      <c r="AY7" s="2"/>
    </row>
    <row r="8" customFormat="false" ht="12.75" hidden="false" customHeight="false" outlineLevel="0" collapsed="false">
      <c r="A8" s="4" t="n">
        <v>41275</v>
      </c>
      <c r="F8" s="5" t="s">
        <v>11</v>
      </c>
      <c r="G8" s="5" t="s">
        <v>12</v>
      </c>
      <c r="H8" s="5" t="s">
        <v>11</v>
      </c>
      <c r="I8" s="5" t="s">
        <v>12</v>
      </c>
      <c r="J8" s="5" t="s">
        <v>11</v>
      </c>
      <c r="K8" s="5" t="s">
        <v>12</v>
      </c>
      <c r="L8" s="5" t="s">
        <v>11</v>
      </c>
      <c r="M8" s="5" t="s">
        <v>12</v>
      </c>
      <c r="N8" s="5" t="s">
        <v>11</v>
      </c>
      <c r="O8" s="5" t="s">
        <v>12</v>
      </c>
      <c r="P8" s="5" t="s">
        <v>11</v>
      </c>
      <c r="Q8" s="5" t="s">
        <v>12</v>
      </c>
      <c r="R8" s="5" t="s">
        <v>11</v>
      </c>
      <c r="S8" s="5" t="s">
        <v>12</v>
      </c>
      <c r="T8" s="5" t="s">
        <v>11</v>
      </c>
      <c r="U8" s="5" t="s">
        <v>12</v>
      </c>
      <c r="V8" s="5" t="s">
        <v>11</v>
      </c>
      <c r="W8" s="5" t="s">
        <v>12</v>
      </c>
      <c r="X8" s="5" t="s">
        <v>11</v>
      </c>
      <c r="Y8" s="5" t="s">
        <v>12</v>
      </c>
      <c r="Z8" s="5" t="s">
        <v>11</v>
      </c>
      <c r="AA8" s="5" t="s">
        <v>12</v>
      </c>
      <c r="AD8" s="6" t="s">
        <v>11</v>
      </c>
      <c r="AE8" s="6" t="s">
        <v>12</v>
      </c>
      <c r="AF8" s="5" t="s">
        <v>11</v>
      </c>
      <c r="AG8" s="5" t="s">
        <v>12</v>
      </c>
      <c r="AH8" s="5" t="s">
        <v>11</v>
      </c>
      <c r="AI8" s="5" t="s">
        <v>12</v>
      </c>
      <c r="AJ8" s="5" t="s">
        <v>11</v>
      </c>
      <c r="AK8" s="5" t="s">
        <v>12</v>
      </c>
      <c r="AL8" s="6" t="s">
        <v>11</v>
      </c>
      <c r="AM8" s="6" t="s">
        <v>12</v>
      </c>
      <c r="AN8" s="6" t="s">
        <v>11</v>
      </c>
      <c r="AO8" s="6" t="s">
        <v>12</v>
      </c>
      <c r="AP8" s="6" t="s">
        <v>11</v>
      </c>
      <c r="AQ8" s="6" t="s">
        <v>12</v>
      </c>
      <c r="AR8" s="6" t="s">
        <v>11</v>
      </c>
      <c r="AS8" s="6" t="s">
        <v>12</v>
      </c>
      <c r="AT8" s="6" t="s">
        <v>11</v>
      </c>
      <c r="AU8" s="6" t="s">
        <v>12</v>
      </c>
      <c r="AV8" s="6" t="s">
        <v>11</v>
      </c>
      <c r="AW8" s="6" t="s">
        <v>12</v>
      </c>
      <c r="AX8" s="6" t="s">
        <v>11</v>
      </c>
      <c r="AY8" s="6" t="s">
        <v>12</v>
      </c>
    </row>
    <row r="9" customFormat="false" ht="16.5" hidden="false" customHeight="false" outlineLevel="0" collapsed="false">
      <c r="A9" s="4" t="n">
        <f aca="false">date</f>
        <v>41275</v>
      </c>
      <c r="B9" s="7"/>
      <c r="C9" s="8"/>
      <c r="D9" s="9" t="s">
        <v>13</v>
      </c>
      <c r="E9" s="10" t="s">
        <v>14</v>
      </c>
      <c r="F9" s="11" t="n">
        <v>3600</v>
      </c>
      <c r="G9" s="11" t="n">
        <v>3601</v>
      </c>
      <c r="H9" s="11" t="n">
        <v>3666</v>
      </c>
      <c r="I9" s="11" t="n">
        <v>3669</v>
      </c>
      <c r="J9" s="11" t="n">
        <v>3672</v>
      </c>
      <c r="K9" s="11" t="n">
        <v>3673</v>
      </c>
      <c r="L9" s="11" t="n">
        <v>3674</v>
      </c>
      <c r="M9" s="11" t="n">
        <v>3675</v>
      </c>
      <c r="N9" s="11" t="n">
        <v>3701</v>
      </c>
      <c r="O9" s="11" t="n">
        <v>3703</v>
      </c>
      <c r="P9" s="11" t="n">
        <v>3705</v>
      </c>
      <c r="Q9" s="11" t="n">
        <v>3708</v>
      </c>
      <c r="R9" s="11" t="n">
        <v>3710</v>
      </c>
      <c r="S9" s="11" t="n">
        <v>3712</v>
      </c>
      <c r="T9" s="11" t="n">
        <v>3714</v>
      </c>
      <c r="U9" s="11" t="n">
        <v>3715</v>
      </c>
      <c r="V9" s="11" t="n">
        <v>3717</v>
      </c>
      <c r="W9" s="11" t="n">
        <v>3718</v>
      </c>
      <c r="X9" s="11" t="n">
        <v>3720</v>
      </c>
      <c r="Y9" s="11" t="n">
        <v>3722</v>
      </c>
      <c r="Z9" s="11" t="n">
        <v>3723</v>
      </c>
      <c r="AA9" s="11" t="n">
        <v>3724</v>
      </c>
      <c r="AC9" s="4" t="n">
        <f aca="false">DATE(YEAR(date)-1,MONTH(date),DAY(date))</f>
        <v>40909</v>
      </c>
      <c r="AD9" s="12" t="n">
        <v>3600</v>
      </c>
      <c r="AE9" s="12" t="n">
        <v>3601</v>
      </c>
      <c r="AF9" s="12" t="n">
        <v>3666</v>
      </c>
      <c r="AG9" s="12" t="n">
        <v>3669</v>
      </c>
      <c r="AH9" s="12" t="n">
        <v>3672</v>
      </c>
      <c r="AI9" s="12" t="n">
        <v>3673</v>
      </c>
      <c r="AJ9" s="12" t="n">
        <v>3674</v>
      </c>
      <c r="AK9" s="12" t="n">
        <v>3675</v>
      </c>
      <c r="AL9" s="12" t="n">
        <v>3701</v>
      </c>
      <c r="AM9" s="12" t="n">
        <v>3703</v>
      </c>
      <c r="AN9" s="12" t="n">
        <v>3705</v>
      </c>
      <c r="AO9" s="12" t="n">
        <v>3708</v>
      </c>
      <c r="AP9" s="12" t="n">
        <v>3710</v>
      </c>
      <c r="AQ9" s="12" t="n">
        <v>3712</v>
      </c>
      <c r="AR9" s="12" t="n">
        <v>3714</v>
      </c>
      <c r="AS9" s="12" t="n">
        <v>3715</v>
      </c>
      <c r="AT9" s="12" t="n">
        <v>3717</v>
      </c>
      <c r="AU9" s="12" t="n">
        <v>3718</v>
      </c>
      <c r="AV9" s="12" t="n">
        <v>3720</v>
      </c>
      <c r="AW9" s="12" t="n">
        <v>3722</v>
      </c>
      <c r="AX9" s="12" t="n">
        <v>3723</v>
      </c>
      <c r="AY9" s="12" t="n">
        <v>3724</v>
      </c>
    </row>
    <row r="10" customFormat="false" ht="15.75" hidden="false" customHeight="false" outlineLevel="0" collapsed="false">
      <c r="A10" s="13" t="s">
        <v>15</v>
      </c>
      <c r="B10" s="14" t="s">
        <v>16</v>
      </c>
      <c r="C10" s="15" t="s">
        <v>17</v>
      </c>
      <c r="F10" s="0" t="n">
        <f aca="false">(SUM(F11:F103)-F32-F84)/2</f>
        <v>480175</v>
      </c>
      <c r="G10" s="0" t="n">
        <f aca="false">(SUM(G11:G103)-G32-G84)/2</f>
        <v>373749</v>
      </c>
      <c r="H10" s="0" t="n">
        <f aca="false">(SUM(H11:H103)-H32-H84)/2</f>
        <v>217786</v>
      </c>
      <c r="I10" s="0" t="n">
        <f aca="false">(SUM(I11:I103)-I32-I84)/2</f>
        <v>162153</v>
      </c>
      <c r="J10" s="0" t="n">
        <f aca="false">(SUM(J11:J103)-J32-J84)/2</f>
        <v>136669</v>
      </c>
      <c r="K10" s="0" t="n">
        <f aca="false">(SUM(K11:K103)-K32-K84)/2</f>
        <v>109364</v>
      </c>
      <c r="L10" s="0" t="n">
        <f aca="false">(SUM(L11:L103)-L32-L84)/2</f>
        <v>176818</v>
      </c>
      <c r="M10" s="0" t="n">
        <f aca="false">(SUM(M11:M103)-M32-M84)/2</f>
        <v>138023</v>
      </c>
      <c r="N10" s="0" t="n">
        <f aca="false">(SUM(N11:N103)-N32-N84)/2</f>
        <v>827</v>
      </c>
      <c r="O10" s="0" t="n">
        <f aca="false">(SUM(O11:O103)-O32-O84)/2</f>
        <v>813</v>
      </c>
      <c r="P10" s="0" t="n">
        <f aca="false">(SUM(P11:P103)-P32-P84)/2</f>
        <v>133</v>
      </c>
      <c r="Q10" s="0" t="n">
        <f aca="false">(SUM(Q11:Q103)-Q32-Q84)/2</f>
        <v>133</v>
      </c>
      <c r="R10" s="0" t="n">
        <f aca="false">(SUM(R11:R103)-R32-R84)/2</f>
        <v>1128</v>
      </c>
      <c r="S10" s="0" t="n">
        <f aca="false">(SUM(S11:S103)-S32-S84)/2</f>
        <v>1098</v>
      </c>
      <c r="T10" s="0" t="n">
        <f aca="false">(SUM(T11:T103)-T32-T84)/2</f>
        <v>928</v>
      </c>
      <c r="U10" s="0" t="n">
        <f aca="false">(SUM(U11:U103)-U32-U84)/2</f>
        <v>908</v>
      </c>
      <c r="V10" s="0" t="n">
        <f aca="false">(SUM(V11:V103)-V32-V84)/2</f>
        <v>181</v>
      </c>
      <c r="W10" s="0" t="n">
        <f aca="false">(SUM(W11:W103)-W32-W84)/2</f>
        <v>175</v>
      </c>
      <c r="X10" s="0" t="n">
        <f aca="false">(SUM(X11:X103)-X32-X84)/2</f>
        <v>1111</v>
      </c>
      <c r="Y10" s="0" t="n">
        <f aca="false">(SUM(Y11:Y103)-Y32-Y84)/2</f>
        <v>1078</v>
      </c>
      <c r="Z10" s="0" t="n">
        <f aca="false">(SUM(Z11:Z103)-Z32-Z84)/2</f>
        <v>356</v>
      </c>
      <c r="AA10" s="0" t="n">
        <f aca="false">(SUM(AA11:AA103)-AA32-AA84)/2</f>
        <v>350</v>
      </c>
      <c r="AD10" s="0" t="n">
        <f aca="false">(SUM(AD11:AD103)-AD32-AD84)/2</f>
        <v>491885</v>
      </c>
      <c r="AE10" s="0" t="n">
        <f aca="false">(SUM(AE11:AE103)-AE32-AE84)/2</f>
        <v>372437</v>
      </c>
      <c r="AF10" s="0" t="n">
        <f aca="false">(SUM(AF11:AF103)-AF32-AF84)/2</f>
        <v>224595</v>
      </c>
      <c r="AG10" s="0" t="n">
        <f aca="false">(SUM(AG11:AG103)-AG32-AG84)/2</f>
        <v>163767</v>
      </c>
      <c r="AH10" s="0" t="n">
        <f aca="false">(SUM(AH11:AH103)-AH32-AH84)/2</f>
        <v>142814</v>
      </c>
      <c r="AI10" s="0" t="n">
        <f aca="false">(SUM(AI11:AI103)-AI32-AI84)/2</f>
        <v>110839</v>
      </c>
      <c r="AJ10" s="0" t="n">
        <f aca="false">(SUM(AJ11:AJ103)-AJ32-AJ84)/2</f>
        <v>179421</v>
      </c>
      <c r="AK10" s="0" t="n">
        <f aca="false">(SUM(AK11:AK103)-AK32-AK84)/2</f>
        <v>135267</v>
      </c>
      <c r="AL10" s="0" t="n">
        <f aca="false">(SUM(AL11:AL103)-AL32-AL84)/2</f>
        <v>864</v>
      </c>
      <c r="AM10" s="0" t="n">
        <f aca="false">(SUM(AM11:AM103)-AM32-AM84)/2</f>
        <v>848</v>
      </c>
      <c r="AN10" s="0" t="n">
        <f aca="false">(SUM(AN11:AN103)-AN32-AN84)/2</f>
        <v>422</v>
      </c>
      <c r="AO10" s="0" t="n">
        <f aca="false">(SUM(AO11:AO103)-AO32-AO84)/2</f>
        <v>413</v>
      </c>
      <c r="AP10" s="0" t="n">
        <f aca="false">(SUM(AP11:AP103)-AP32-AP84)/2</f>
        <v>1208</v>
      </c>
      <c r="AQ10" s="0" t="n">
        <f aca="false">(SUM(AQ11:AQ103)-AQ32-AQ84)/2</f>
        <v>1169</v>
      </c>
      <c r="AR10" s="0" t="n">
        <f aca="false">(SUM(AR11:AR103)-AR32-AR84)/2</f>
        <v>922</v>
      </c>
      <c r="AS10" s="0" t="n">
        <f aca="false">(SUM(AS11:AS103)-AS32-AS84)/2</f>
        <v>895</v>
      </c>
      <c r="AT10" s="0" t="n">
        <f aca="false">(SUM(AT11:AT103)-AT32-AT84)/2</f>
        <v>227</v>
      </c>
      <c r="AU10" s="0" t="n">
        <f aca="false">(SUM(AU11:AU103)-AU32-AU84)/2</f>
        <v>220</v>
      </c>
      <c r="AV10" s="0" t="n">
        <f aca="false">(SUM(AV11:AV103)-AV32-AV84)/2</f>
        <v>1188</v>
      </c>
      <c r="AW10" s="0" t="n">
        <f aca="false">(SUM(AW11:AW103)-AW32-AW84)/2</f>
        <v>1164</v>
      </c>
      <c r="AX10" s="0" t="n">
        <f aca="false">(SUM(AX11:AX103)-AX32-AX84)/2</f>
        <v>536</v>
      </c>
      <c r="AY10" s="0" t="n">
        <f aca="false">(SUM(AY11:AY103)-AY32-AY84)/2</f>
        <v>529</v>
      </c>
    </row>
    <row r="11" customFormat="false" ht="15.75" hidden="false" customHeight="false" outlineLevel="0" collapsed="false">
      <c r="A11" s="13" t="s">
        <v>18</v>
      </c>
      <c r="B11" s="16" t="s">
        <v>19</v>
      </c>
      <c r="C11" s="17" t="s">
        <v>20</v>
      </c>
      <c r="F11" s="0" t="n">
        <f aca="false">SUM(F12:F28)</f>
        <v>89059</v>
      </c>
      <c r="G11" s="0" t="n">
        <f aca="false">SUM(G12:G28)</f>
        <v>68038</v>
      </c>
      <c r="H11" s="0" t="n">
        <f aca="false">SUM(H12:H28)</f>
        <v>29402</v>
      </c>
      <c r="I11" s="0" t="n">
        <f aca="false">SUM(I12:I28)</f>
        <v>21768</v>
      </c>
      <c r="J11" s="0" t="n">
        <f aca="false">SUM(J12:J28)</f>
        <v>24495</v>
      </c>
      <c r="K11" s="0" t="n">
        <f aca="false">SUM(K12:K28)</f>
        <v>19381</v>
      </c>
      <c r="L11" s="0" t="n">
        <f aca="false">SUM(L12:L28)</f>
        <v>33323</v>
      </c>
      <c r="M11" s="0" t="n">
        <f aca="false">SUM(M12:M28)</f>
        <v>25384</v>
      </c>
      <c r="N11" s="0" t="n">
        <f aca="false">SUM(N12:N28)</f>
        <v>227</v>
      </c>
      <c r="O11" s="0" t="n">
        <f aca="false">SUM(O12:O28)</f>
        <v>218</v>
      </c>
      <c r="P11" s="0" t="n">
        <f aca="false">SUM(P12:P28)</f>
        <v>3</v>
      </c>
      <c r="Q11" s="0" t="n">
        <f aca="false">SUM(Q12:Q28)</f>
        <v>3</v>
      </c>
      <c r="R11" s="0" t="n">
        <f aca="false">SUM(R12:R28)</f>
        <v>198</v>
      </c>
      <c r="S11" s="0" t="n">
        <f aca="false">SUM(S12:S28)</f>
        <v>192</v>
      </c>
      <c r="T11" s="0" t="n">
        <f aca="false">SUM(T12:T28)</f>
        <v>163</v>
      </c>
      <c r="U11" s="0" t="n">
        <f aca="false">SUM(U12:U28)</f>
        <v>159</v>
      </c>
      <c r="V11" s="0" t="n">
        <f aca="false">SUM(V12:V28)</f>
        <v>33</v>
      </c>
      <c r="W11" s="0" t="n">
        <f aca="false">SUM(W12:W28)</f>
        <v>31</v>
      </c>
      <c r="X11" s="0" t="n">
        <f aca="false">SUM(X12:X28)</f>
        <v>146</v>
      </c>
      <c r="Y11" s="0" t="n">
        <f aca="false">SUM(Y12:Y28)</f>
        <v>142</v>
      </c>
      <c r="Z11" s="0" t="n">
        <f aca="false">SUM(Z12:Z28)</f>
        <v>55</v>
      </c>
      <c r="AA11" s="0" t="n">
        <f aca="false">SUM(AA12:AA28)</f>
        <v>52</v>
      </c>
      <c r="AD11" s="0" t="n">
        <f aca="false">SUM(AD12:AD28)</f>
        <v>92803</v>
      </c>
      <c r="AE11" s="0" t="n">
        <f aca="false">SUM(AE12:AE28)</f>
        <v>70127</v>
      </c>
      <c r="AF11" s="0" t="n">
        <f aca="false">SUM(AF12:AF28)</f>
        <v>28736</v>
      </c>
      <c r="AG11" s="0" t="n">
        <f aca="false">SUM(AG12:AG28)</f>
        <v>22068</v>
      </c>
      <c r="AH11" s="0" t="n">
        <f aca="false">SUM(AH12:AH28)</f>
        <v>25946</v>
      </c>
      <c r="AI11" s="0" t="n">
        <f aca="false">SUM(AI12:AI28)</f>
        <v>19447</v>
      </c>
      <c r="AJ11" s="0" t="n">
        <f aca="false">SUM(AJ12:AJ28)</f>
        <v>32166</v>
      </c>
      <c r="AK11" s="0" t="n">
        <f aca="false">SUM(AK12:AK28)</f>
        <v>23740</v>
      </c>
      <c r="AL11" s="0" t="n">
        <f aca="false">SUM(AL12:AL28)</f>
        <v>221</v>
      </c>
      <c r="AM11" s="0" t="n">
        <f aca="false">SUM(AM12:AM28)</f>
        <v>213</v>
      </c>
      <c r="AN11" s="0" t="n">
        <f aca="false">SUM(AN12:AN28)</f>
        <v>0</v>
      </c>
      <c r="AO11" s="0" t="n">
        <f aca="false">SUM(AO12:AO28)</f>
        <v>0</v>
      </c>
      <c r="AP11" s="0" t="n">
        <f aca="false">SUM(AP12:AP28)</f>
        <v>186</v>
      </c>
      <c r="AQ11" s="0" t="n">
        <f aca="false">SUM(AQ12:AQ28)</f>
        <v>177</v>
      </c>
      <c r="AR11" s="0" t="n">
        <f aca="false">SUM(AR12:AR28)</f>
        <v>151</v>
      </c>
      <c r="AS11" s="0" t="n">
        <f aca="false">SUM(AS12:AS28)</f>
        <v>146</v>
      </c>
      <c r="AT11" s="0" t="n">
        <f aca="false">SUM(AT12:AT28)</f>
        <v>32</v>
      </c>
      <c r="AU11" s="0" t="n">
        <f aca="false">SUM(AU12:AU28)</f>
        <v>30</v>
      </c>
      <c r="AV11" s="0" t="n">
        <f aca="false">SUM(AV12:AV28)</f>
        <v>42</v>
      </c>
      <c r="AW11" s="0" t="n">
        <f aca="false">SUM(AW12:AW28)</f>
        <v>41</v>
      </c>
      <c r="AX11" s="0" t="n">
        <f aca="false">SUM(AX12:AX28)</f>
        <v>31</v>
      </c>
      <c r="AY11" s="0" t="n">
        <f aca="false">SUM(AY12:AY28)</f>
        <v>30</v>
      </c>
    </row>
    <row r="12" customFormat="false" ht="15.75" hidden="false" customHeight="false" outlineLevel="0" collapsed="false">
      <c r="A12" s="18" t="s">
        <v>21</v>
      </c>
      <c r="B12" s="19" t="s">
        <v>22</v>
      </c>
      <c r="C12" s="20" t="s">
        <v>23</v>
      </c>
      <c r="D12" s="0" t="n">
        <v>0</v>
      </c>
      <c r="E12" s="0" t="s">
        <v>24</v>
      </c>
      <c r="F12" s="0" t="n">
        <v>7051</v>
      </c>
      <c r="G12" s="0" t="n">
        <v>4231</v>
      </c>
      <c r="H12" s="0" t="n">
        <v>2854</v>
      </c>
      <c r="I12" s="0" t="n">
        <v>1884</v>
      </c>
      <c r="J12" s="0" t="n">
        <v>1902</v>
      </c>
      <c r="K12" s="0" t="n">
        <v>1541</v>
      </c>
      <c r="L12" s="0" t="n">
        <v>3716</v>
      </c>
      <c r="M12" s="0" t="n">
        <v>2527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D12" s="0" t="n">
        <v>7357</v>
      </c>
      <c r="AE12" s="0" t="n">
        <v>4292</v>
      </c>
      <c r="AF12" s="0" t="n">
        <v>1779</v>
      </c>
      <c r="AG12" s="0" t="n">
        <v>1456</v>
      </c>
      <c r="AH12" s="0" t="n">
        <v>1867</v>
      </c>
      <c r="AI12" s="1" t="n">
        <v>1456</v>
      </c>
      <c r="AJ12" s="0" t="n">
        <v>2466</v>
      </c>
      <c r="AK12" s="0" t="n">
        <v>1775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</row>
    <row r="13" customFormat="false" ht="15.75" hidden="false" customHeight="false" outlineLevel="0" collapsed="false">
      <c r="A13" s="18" t="s">
        <v>25</v>
      </c>
      <c r="B13" s="19" t="s">
        <v>26</v>
      </c>
      <c r="C13" s="20" t="s">
        <v>27</v>
      </c>
      <c r="D13" s="0" t="n">
        <v>0</v>
      </c>
      <c r="E13" s="0" t="s">
        <v>24</v>
      </c>
      <c r="F13" s="0" t="n">
        <v>3744</v>
      </c>
      <c r="G13" s="0" t="n">
        <v>3247</v>
      </c>
      <c r="H13" s="0" t="n">
        <v>904</v>
      </c>
      <c r="I13" s="0" t="n">
        <v>752</v>
      </c>
      <c r="J13" s="0" t="n">
        <v>1404</v>
      </c>
      <c r="K13" s="0" t="n">
        <v>1220</v>
      </c>
      <c r="L13" s="0" t="n">
        <v>1059</v>
      </c>
      <c r="M13" s="0" t="n">
        <v>882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D13" s="0" t="n">
        <v>4257</v>
      </c>
      <c r="AE13" s="0" t="n">
        <v>3820</v>
      </c>
      <c r="AF13" s="0" t="n">
        <v>937</v>
      </c>
      <c r="AG13" s="0" t="n">
        <v>828</v>
      </c>
      <c r="AH13" s="0" t="n">
        <v>1511</v>
      </c>
      <c r="AI13" s="1" t="n">
        <v>1369</v>
      </c>
      <c r="AJ13" s="0" t="n">
        <v>1103</v>
      </c>
      <c r="AK13" s="0" t="n">
        <v>97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</row>
    <row r="14" customFormat="false" ht="15.75" hidden="false" customHeight="false" outlineLevel="0" collapsed="false">
      <c r="A14" s="18" t="s">
        <v>28</v>
      </c>
      <c r="B14" s="19" t="s">
        <v>29</v>
      </c>
      <c r="C14" s="20" t="s">
        <v>30</v>
      </c>
      <c r="D14" s="0" t="n">
        <v>0</v>
      </c>
      <c r="E14" s="0" t="s">
        <v>24</v>
      </c>
      <c r="F14" s="0" t="n">
        <v>2823</v>
      </c>
      <c r="G14" s="0" t="n">
        <v>2436</v>
      </c>
      <c r="H14" s="0" t="n">
        <v>568</v>
      </c>
      <c r="I14" s="0" t="n">
        <v>351</v>
      </c>
      <c r="J14" s="0" t="n">
        <v>733</v>
      </c>
      <c r="K14" s="0" t="n">
        <v>526</v>
      </c>
      <c r="L14" s="0" t="n">
        <v>693</v>
      </c>
      <c r="M14" s="0" t="n">
        <v>489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D14" s="0" t="n">
        <v>2898</v>
      </c>
      <c r="AE14" s="0" t="n">
        <v>2432</v>
      </c>
      <c r="AF14" s="0" t="n">
        <v>572</v>
      </c>
      <c r="AG14" s="0" t="n">
        <v>251</v>
      </c>
      <c r="AH14" s="0" t="n">
        <v>736</v>
      </c>
      <c r="AI14" s="1" t="n">
        <v>266</v>
      </c>
      <c r="AJ14" s="0" t="n">
        <v>697</v>
      </c>
      <c r="AK14" s="0" t="n">
        <v>296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</row>
    <row r="15" customFormat="false" ht="15.75" hidden="false" customHeight="false" outlineLevel="0" collapsed="false">
      <c r="A15" s="18" t="s">
        <v>31</v>
      </c>
      <c r="B15" s="19" t="s">
        <v>32</v>
      </c>
      <c r="C15" s="20" t="s">
        <v>33</v>
      </c>
      <c r="D15" s="0" t="n">
        <v>0</v>
      </c>
      <c r="E15" s="0" t="s">
        <v>24</v>
      </c>
      <c r="F15" s="0" t="n">
        <v>13716</v>
      </c>
      <c r="G15" s="0" t="n">
        <v>11020</v>
      </c>
      <c r="H15" s="0" t="n">
        <v>6724</v>
      </c>
      <c r="I15" s="0" t="n">
        <v>4820</v>
      </c>
      <c r="J15" s="0" t="n">
        <v>4159</v>
      </c>
      <c r="K15" s="0" t="n">
        <v>3421</v>
      </c>
      <c r="L15" s="0" t="n">
        <v>7810</v>
      </c>
      <c r="M15" s="0" t="n">
        <v>6124</v>
      </c>
      <c r="N15" s="0" t="n">
        <v>44</v>
      </c>
      <c r="O15" s="0" t="n">
        <v>39</v>
      </c>
      <c r="P15" s="0" t="n">
        <v>0</v>
      </c>
      <c r="Q15" s="0" t="n">
        <v>0</v>
      </c>
      <c r="R15" s="0" t="n">
        <v>45</v>
      </c>
      <c r="S15" s="0" t="n">
        <v>43</v>
      </c>
      <c r="T15" s="0" t="n">
        <v>33</v>
      </c>
      <c r="U15" s="0" t="n">
        <v>32</v>
      </c>
      <c r="V15" s="0" t="n">
        <v>12</v>
      </c>
      <c r="W15" s="0" t="n">
        <v>11</v>
      </c>
      <c r="X15" s="0" t="n">
        <v>14</v>
      </c>
      <c r="Y15" s="0" t="n">
        <v>13</v>
      </c>
      <c r="Z15" s="0" t="n">
        <v>19</v>
      </c>
      <c r="AA15" s="0" t="n">
        <v>17</v>
      </c>
      <c r="AD15" s="0" t="n">
        <v>14075</v>
      </c>
      <c r="AE15" s="0" t="n">
        <v>11420</v>
      </c>
      <c r="AF15" s="0" t="n">
        <v>6571</v>
      </c>
      <c r="AG15" s="0" t="n">
        <v>4867</v>
      </c>
      <c r="AH15" s="0" t="n">
        <v>4068</v>
      </c>
      <c r="AI15" s="1" t="n">
        <v>2802</v>
      </c>
      <c r="AJ15" s="0" t="n">
        <v>7943</v>
      </c>
      <c r="AK15" s="0" t="n">
        <v>5020</v>
      </c>
      <c r="AL15" s="0" t="n">
        <v>44</v>
      </c>
      <c r="AM15" s="0" t="n">
        <v>40</v>
      </c>
      <c r="AN15" s="0" t="n">
        <v>0</v>
      </c>
      <c r="AO15" s="0" t="n">
        <v>0</v>
      </c>
      <c r="AP15" s="0" t="n">
        <v>45</v>
      </c>
      <c r="AQ15" s="0" t="n">
        <v>40</v>
      </c>
      <c r="AR15" s="0" t="n">
        <v>33</v>
      </c>
      <c r="AS15" s="0" t="n">
        <v>31</v>
      </c>
      <c r="AT15" s="0" t="n">
        <v>12</v>
      </c>
      <c r="AU15" s="0" t="n">
        <v>11</v>
      </c>
      <c r="AV15" s="0" t="n">
        <v>14</v>
      </c>
      <c r="AW15" s="0" t="n">
        <v>13</v>
      </c>
      <c r="AX15" s="0" t="n">
        <v>19</v>
      </c>
      <c r="AY15" s="0" t="n">
        <v>18</v>
      </c>
    </row>
    <row r="16" customFormat="false" ht="15.75" hidden="false" customHeight="false" outlineLevel="0" collapsed="false">
      <c r="A16" s="18" t="s">
        <v>34</v>
      </c>
      <c r="B16" s="19" t="s">
        <v>35</v>
      </c>
      <c r="C16" s="20" t="s">
        <v>36</v>
      </c>
      <c r="D16" s="0" t="n">
        <v>0</v>
      </c>
      <c r="E16" s="0" t="s">
        <v>24</v>
      </c>
      <c r="F16" s="0" t="n">
        <v>1769</v>
      </c>
      <c r="G16" s="0" t="n">
        <v>1148</v>
      </c>
      <c r="H16" s="0" t="n">
        <v>346</v>
      </c>
      <c r="I16" s="0" t="n">
        <v>216</v>
      </c>
      <c r="J16" s="0" t="n">
        <v>633</v>
      </c>
      <c r="K16" s="0" t="n">
        <v>419</v>
      </c>
      <c r="L16" s="0" t="n">
        <v>543</v>
      </c>
      <c r="M16" s="0" t="n">
        <v>351</v>
      </c>
      <c r="N16" s="0" t="n">
        <v>1</v>
      </c>
      <c r="O16" s="0" t="n">
        <v>1</v>
      </c>
      <c r="P16" s="0" t="n">
        <v>3</v>
      </c>
      <c r="Q16" s="0" t="n">
        <v>3</v>
      </c>
      <c r="R16" s="0" t="n">
        <v>18</v>
      </c>
      <c r="S16" s="0" t="n">
        <v>18</v>
      </c>
      <c r="T16" s="0" t="n">
        <v>17</v>
      </c>
      <c r="U16" s="0" t="n">
        <v>17</v>
      </c>
      <c r="V16" s="0" t="n">
        <v>1</v>
      </c>
      <c r="W16" s="0" t="n">
        <v>1</v>
      </c>
      <c r="X16" s="0" t="n">
        <v>0</v>
      </c>
      <c r="Y16" s="0" t="n">
        <v>0</v>
      </c>
      <c r="Z16" s="0" t="n">
        <v>0</v>
      </c>
      <c r="AA16" s="0" t="n">
        <v>0</v>
      </c>
      <c r="AD16" s="0" t="n">
        <v>1956</v>
      </c>
      <c r="AE16" s="0" t="n">
        <v>1326</v>
      </c>
      <c r="AF16" s="0" t="n">
        <v>417</v>
      </c>
      <c r="AG16" s="0" t="n">
        <v>267</v>
      </c>
      <c r="AH16" s="0" t="n">
        <v>729</v>
      </c>
      <c r="AI16" s="1" t="n">
        <v>492</v>
      </c>
      <c r="AJ16" s="0" t="n">
        <v>600</v>
      </c>
      <c r="AK16" s="0" t="n">
        <v>375</v>
      </c>
      <c r="AL16" s="0" t="n">
        <v>6</v>
      </c>
      <c r="AM16" s="0" t="n">
        <v>6</v>
      </c>
      <c r="AN16" s="0" t="n">
        <v>0</v>
      </c>
      <c r="AO16" s="0" t="n">
        <v>0</v>
      </c>
      <c r="AP16" s="0" t="n">
        <v>20</v>
      </c>
      <c r="AQ16" s="0" t="n">
        <v>20</v>
      </c>
      <c r="AR16" s="0" t="n">
        <v>18</v>
      </c>
      <c r="AS16" s="0" t="n">
        <v>18</v>
      </c>
      <c r="AT16" s="0" t="n">
        <v>1</v>
      </c>
      <c r="AU16" s="0" t="n">
        <v>1</v>
      </c>
      <c r="AV16" s="0" t="n">
        <v>0</v>
      </c>
      <c r="AW16" s="0" t="n">
        <v>0</v>
      </c>
      <c r="AX16" s="0" t="n">
        <v>0</v>
      </c>
      <c r="AY16" s="0" t="n">
        <v>0</v>
      </c>
    </row>
    <row r="17" customFormat="false" ht="15.75" hidden="false" customHeight="false" outlineLevel="0" collapsed="false">
      <c r="A17" s="18" t="s">
        <v>37</v>
      </c>
      <c r="B17" s="19" t="s">
        <v>38</v>
      </c>
      <c r="C17" s="20" t="s">
        <v>39</v>
      </c>
      <c r="D17" s="0" t="n">
        <v>0</v>
      </c>
      <c r="E17" s="0" t="s">
        <v>24</v>
      </c>
      <c r="F17" s="0" t="n">
        <v>2717</v>
      </c>
      <c r="G17" s="0" t="n">
        <v>2227</v>
      </c>
      <c r="H17" s="0" t="n">
        <v>535</v>
      </c>
      <c r="I17" s="0" t="n">
        <v>408</v>
      </c>
      <c r="J17" s="0" t="n">
        <v>764</v>
      </c>
      <c r="K17" s="0" t="n">
        <v>600</v>
      </c>
      <c r="L17" s="0" t="n">
        <v>622</v>
      </c>
      <c r="M17" s="0" t="n">
        <v>488</v>
      </c>
      <c r="N17" s="0" t="n">
        <v>10</v>
      </c>
      <c r="O17" s="0" t="n">
        <v>10</v>
      </c>
      <c r="P17" s="0" t="n">
        <v>0</v>
      </c>
      <c r="Q17" s="0" t="n">
        <v>0</v>
      </c>
      <c r="R17" s="0" t="n">
        <v>19</v>
      </c>
      <c r="S17" s="0" t="n">
        <v>19</v>
      </c>
      <c r="T17" s="0" t="n">
        <v>18</v>
      </c>
      <c r="U17" s="0" t="n">
        <v>18</v>
      </c>
      <c r="V17" s="0" t="n">
        <v>1</v>
      </c>
      <c r="W17" s="0" t="n">
        <v>1</v>
      </c>
      <c r="X17" s="0" t="n">
        <v>0</v>
      </c>
      <c r="Y17" s="0" t="n">
        <v>0</v>
      </c>
      <c r="Z17" s="0" t="n">
        <v>5</v>
      </c>
      <c r="AA17" s="0" t="n">
        <v>5</v>
      </c>
      <c r="AD17" s="0" t="n">
        <v>2751</v>
      </c>
      <c r="AE17" s="0" t="n">
        <v>2204</v>
      </c>
      <c r="AF17" s="0" t="n">
        <v>542</v>
      </c>
      <c r="AG17" s="0" t="n">
        <v>417</v>
      </c>
      <c r="AH17" s="0" t="n">
        <v>798</v>
      </c>
      <c r="AI17" s="1" t="n">
        <v>608</v>
      </c>
      <c r="AJ17" s="0" t="n">
        <v>615</v>
      </c>
      <c r="AK17" s="0" t="n">
        <v>477</v>
      </c>
      <c r="AL17" s="0" t="n">
        <v>10</v>
      </c>
      <c r="AM17" s="0" t="n">
        <v>10</v>
      </c>
      <c r="AN17" s="0" t="n">
        <v>0</v>
      </c>
      <c r="AO17" s="0" t="n">
        <v>0</v>
      </c>
      <c r="AP17" s="0" t="n">
        <v>19</v>
      </c>
      <c r="AQ17" s="0" t="n">
        <v>19</v>
      </c>
      <c r="AR17" s="0" t="n">
        <v>18</v>
      </c>
      <c r="AS17" s="0" t="n">
        <v>18</v>
      </c>
      <c r="AT17" s="0" t="n">
        <v>1</v>
      </c>
      <c r="AU17" s="0" t="n">
        <v>1</v>
      </c>
      <c r="AV17" s="0" t="n">
        <v>0</v>
      </c>
      <c r="AW17" s="0" t="n">
        <v>0</v>
      </c>
      <c r="AX17" s="0" t="n">
        <v>5</v>
      </c>
      <c r="AY17" s="0" t="n">
        <v>5</v>
      </c>
    </row>
    <row r="18" customFormat="false" ht="15.75" hidden="false" customHeight="false" outlineLevel="0" collapsed="false">
      <c r="A18" s="18" t="s">
        <v>40</v>
      </c>
      <c r="B18" s="19" t="s">
        <v>41</v>
      </c>
      <c r="C18" s="20" t="s">
        <v>42</v>
      </c>
      <c r="D18" s="0" t="n">
        <v>0</v>
      </c>
      <c r="E18" s="0" t="s">
        <v>43</v>
      </c>
      <c r="F18" s="0" t="n">
        <v>2172</v>
      </c>
      <c r="G18" s="0" t="n">
        <v>1565</v>
      </c>
      <c r="H18" s="0" t="n">
        <v>406</v>
      </c>
      <c r="I18" s="0" t="n">
        <v>248</v>
      </c>
      <c r="J18" s="0" t="n">
        <v>604</v>
      </c>
      <c r="K18" s="0" t="n">
        <v>392</v>
      </c>
      <c r="L18" s="0" t="n">
        <v>360</v>
      </c>
      <c r="M18" s="0" t="n">
        <v>224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D18" s="0" t="n">
        <v>2498</v>
      </c>
      <c r="AE18" s="0" t="n">
        <v>1426</v>
      </c>
      <c r="AF18" s="0" t="n">
        <v>414</v>
      </c>
      <c r="AG18" s="0" t="n">
        <v>255</v>
      </c>
      <c r="AH18" s="0" t="n">
        <v>629</v>
      </c>
      <c r="AI18" s="1" t="n">
        <v>386</v>
      </c>
      <c r="AJ18" s="0" t="n">
        <v>346</v>
      </c>
      <c r="AK18" s="0" t="n">
        <v>204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</row>
    <row r="19" customFormat="false" ht="15.75" hidden="false" customHeight="false" outlineLevel="0" collapsed="false">
      <c r="A19" s="18" t="s">
        <v>44</v>
      </c>
      <c r="B19" s="19" t="s">
        <v>45</v>
      </c>
      <c r="C19" s="20" t="s">
        <v>46</v>
      </c>
      <c r="D19" s="0" t="n">
        <v>0</v>
      </c>
      <c r="E19" s="0" t="s">
        <v>24</v>
      </c>
      <c r="F19" s="0" t="n">
        <v>7971</v>
      </c>
      <c r="G19" s="0" t="n">
        <v>5167</v>
      </c>
      <c r="H19" s="0" t="n">
        <v>2976</v>
      </c>
      <c r="I19" s="0" t="n">
        <v>1716</v>
      </c>
      <c r="J19" s="0" t="n">
        <v>2676</v>
      </c>
      <c r="K19" s="0" t="n">
        <v>1728</v>
      </c>
      <c r="L19" s="0" t="n">
        <v>3277</v>
      </c>
      <c r="M19" s="0" t="n">
        <v>2002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D19" s="0" t="n">
        <v>8174</v>
      </c>
      <c r="AE19" s="0" t="n">
        <v>5397</v>
      </c>
      <c r="AF19" s="0" t="n">
        <v>3244</v>
      </c>
      <c r="AG19" s="0" t="n">
        <v>2216</v>
      </c>
      <c r="AH19" s="0" t="n">
        <v>2831</v>
      </c>
      <c r="AI19" s="1" t="n">
        <v>1948</v>
      </c>
      <c r="AJ19" s="0" t="n">
        <v>3371</v>
      </c>
      <c r="AK19" s="0" t="n">
        <v>2272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</row>
    <row r="20" customFormat="false" ht="15.75" hidden="false" customHeight="false" outlineLevel="0" collapsed="false">
      <c r="A20" s="18" t="s">
        <v>47</v>
      </c>
      <c r="B20" s="19" t="s">
        <v>48</v>
      </c>
      <c r="C20" s="20" t="s">
        <v>49</v>
      </c>
      <c r="D20" s="0" t="n">
        <v>0</v>
      </c>
      <c r="E20" s="0" t="s">
        <v>24</v>
      </c>
      <c r="F20" s="0" t="n">
        <v>4988</v>
      </c>
      <c r="G20" s="0" t="n">
        <v>4142</v>
      </c>
      <c r="H20" s="0" t="n">
        <v>2049</v>
      </c>
      <c r="I20" s="0" t="n">
        <v>1643</v>
      </c>
      <c r="J20" s="0" t="n">
        <v>1316</v>
      </c>
      <c r="K20" s="0" t="n">
        <v>1133</v>
      </c>
      <c r="L20" s="0" t="n">
        <v>2166</v>
      </c>
      <c r="M20" s="0" t="n">
        <v>1805</v>
      </c>
      <c r="N20" s="0" t="n">
        <v>68</v>
      </c>
      <c r="O20" s="0" t="n">
        <v>68</v>
      </c>
      <c r="P20" s="0" t="n">
        <v>0</v>
      </c>
      <c r="Q20" s="0" t="n">
        <v>0</v>
      </c>
      <c r="R20" s="0" t="n">
        <v>15</v>
      </c>
      <c r="S20" s="0" t="n">
        <v>15</v>
      </c>
      <c r="T20" s="0" t="n">
        <v>11</v>
      </c>
      <c r="U20" s="0" t="n">
        <v>11</v>
      </c>
      <c r="V20" s="0" t="n">
        <v>4</v>
      </c>
      <c r="W20" s="0" t="n">
        <v>4</v>
      </c>
      <c r="X20" s="0" t="n">
        <v>0</v>
      </c>
      <c r="Y20" s="0" t="n">
        <v>0</v>
      </c>
      <c r="Z20" s="0" t="n">
        <v>0</v>
      </c>
      <c r="AA20" s="0" t="n">
        <v>0</v>
      </c>
      <c r="AD20" s="0" t="n">
        <v>5142</v>
      </c>
      <c r="AE20" s="0" t="n">
        <v>3921</v>
      </c>
      <c r="AF20" s="0" t="n">
        <v>2169</v>
      </c>
      <c r="AG20" s="0" t="n">
        <v>1606</v>
      </c>
      <c r="AH20" s="0" t="n">
        <v>1360</v>
      </c>
      <c r="AI20" s="1" t="n">
        <v>1092</v>
      </c>
      <c r="AJ20" s="0" t="n">
        <v>2331</v>
      </c>
      <c r="AK20" s="0" t="n">
        <v>1760</v>
      </c>
      <c r="AL20" s="0" t="n">
        <v>71</v>
      </c>
      <c r="AM20" s="0" t="n">
        <v>71</v>
      </c>
      <c r="AN20" s="0" t="n">
        <v>0</v>
      </c>
      <c r="AO20" s="0" t="n">
        <v>0</v>
      </c>
      <c r="AP20" s="0" t="n">
        <v>15</v>
      </c>
      <c r="AQ20" s="0" t="n">
        <v>15</v>
      </c>
      <c r="AR20" s="0" t="n">
        <v>11</v>
      </c>
      <c r="AS20" s="0" t="n">
        <v>11</v>
      </c>
      <c r="AT20" s="0" t="n">
        <v>4</v>
      </c>
      <c r="AU20" s="0" t="n">
        <v>4</v>
      </c>
      <c r="AV20" s="0" t="n">
        <v>0</v>
      </c>
      <c r="AW20" s="0" t="n">
        <v>0</v>
      </c>
      <c r="AX20" s="0" t="n">
        <v>0</v>
      </c>
      <c r="AY20" s="0" t="n">
        <v>0</v>
      </c>
    </row>
    <row r="21" customFormat="false" ht="15.75" hidden="false" customHeight="false" outlineLevel="0" collapsed="false">
      <c r="A21" s="18" t="s">
        <v>50</v>
      </c>
      <c r="B21" s="19" t="s">
        <v>51</v>
      </c>
      <c r="C21" s="20" t="s">
        <v>52</v>
      </c>
      <c r="D21" s="0" t="n">
        <v>0</v>
      </c>
      <c r="E21" s="0" t="s">
        <v>24</v>
      </c>
      <c r="F21" s="0" t="n">
        <v>5278</v>
      </c>
      <c r="G21" s="0" t="n">
        <v>3720</v>
      </c>
      <c r="H21" s="0" t="n">
        <v>948</v>
      </c>
      <c r="I21" s="0" t="n">
        <v>620</v>
      </c>
      <c r="J21" s="0" t="n">
        <v>0</v>
      </c>
      <c r="K21" s="0" t="n">
        <v>0</v>
      </c>
      <c r="L21" s="0" t="n">
        <v>1023</v>
      </c>
      <c r="M21" s="0" t="n">
        <v>680</v>
      </c>
      <c r="N21" s="0" t="n">
        <v>42</v>
      </c>
      <c r="O21" s="0" t="n">
        <v>38</v>
      </c>
      <c r="P21" s="0" t="n">
        <v>0</v>
      </c>
      <c r="Q21" s="0" t="n">
        <v>0</v>
      </c>
      <c r="R21" s="0" t="n">
        <v>33</v>
      </c>
      <c r="S21" s="0" t="n">
        <v>29</v>
      </c>
      <c r="T21" s="0" t="n">
        <v>27</v>
      </c>
      <c r="U21" s="0" t="n">
        <v>24</v>
      </c>
      <c r="V21" s="0" t="n">
        <v>6</v>
      </c>
      <c r="W21" s="0" t="n">
        <v>5</v>
      </c>
      <c r="X21" s="0" t="n">
        <v>0</v>
      </c>
      <c r="Y21" s="0" t="n">
        <v>0</v>
      </c>
      <c r="Z21" s="0" t="n">
        <v>0</v>
      </c>
      <c r="AA21" s="0" t="n">
        <v>0</v>
      </c>
      <c r="AD21" s="0" t="n">
        <v>5401</v>
      </c>
      <c r="AE21" s="0" t="n">
        <v>3604</v>
      </c>
      <c r="AF21" s="0" t="n">
        <v>951</v>
      </c>
      <c r="AG21" s="0" t="n">
        <v>663</v>
      </c>
      <c r="AH21" s="0" t="n">
        <v>1223</v>
      </c>
      <c r="AI21" s="1" t="n">
        <v>816</v>
      </c>
      <c r="AJ21" s="0" t="n">
        <v>1094</v>
      </c>
      <c r="AK21" s="0" t="n">
        <v>721</v>
      </c>
      <c r="AL21" s="0" t="n">
        <v>42</v>
      </c>
      <c r="AM21" s="0" t="n">
        <v>38</v>
      </c>
      <c r="AN21" s="0" t="n">
        <v>0</v>
      </c>
      <c r="AO21" s="0" t="n">
        <v>0</v>
      </c>
      <c r="AP21" s="0" t="n">
        <v>33</v>
      </c>
      <c r="AQ21" s="0" t="n">
        <v>29</v>
      </c>
      <c r="AR21" s="0" t="n">
        <v>27</v>
      </c>
      <c r="AS21" s="0" t="n">
        <v>24</v>
      </c>
      <c r="AT21" s="0" t="n">
        <v>6</v>
      </c>
      <c r="AU21" s="0" t="n">
        <v>5</v>
      </c>
      <c r="AV21" s="0" t="n">
        <v>0</v>
      </c>
      <c r="AW21" s="0" t="n">
        <v>0</v>
      </c>
      <c r="AX21" s="0" t="n">
        <v>0</v>
      </c>
      <c r="AY21" s="0" t="n">
        <v>0</v>
      </c>
    </row>
    <row r="22" customFormat="false" ht="15.75" hidden="false" customHeight="false" outlineLevel="0" collapsed="false">
      <c r="A22" s="18" t="s">
        <v>53</v>
      </c>
      <c r="B22" s="19" t="s">
        <v>54</v>
      </c>
      <c r="C22" s="20" t="s">
        <v>55</v>
      </c>
      <c r="D22" s="0" t="n">
        <v>0</v>
      </c>
      <c r="E22" s="0" t="s">
        <v>24</v>
      </c>
      <c r="F22" s="0" t="n">
        <v>5672</v>
      </c>
      <c r="G22" s="0" t="n">
        <v>4565</v>
      </c>
      <c r="H22" s="0" t="n">
        <v>1987</v>
      </c>
      <c r="I22" s="0" t="n">
        <v>1794</v>
      </c>
      <c r="J22" s="0" t="n">
        <v>2035</v>
      </c>
      <c r="K22" s="0" t="n">
        <v>1864</v>
      </c>
      <c r="L22" s="0" t="n">
        <v>2349</v>
      </c>
      <c r="M22" s="0" t="n">
        <v>2087</v>
      </c>
      <c r="N22" s="0" t="n">
        <v>7</v>
      </c>
      <c r="O22" s="0" t="n">
        <v>7</v>
      </c>
      <c r="P22" s="0" t="n">
        <v>0</v>
      </c>
      <c r="Q22" s="0" t="n">
        <v>0</v>
      </c>
      <c r="R22" s="0" t="n">
        <v>10</v>
      </c>
      <c r="S22" s="0" t="n">
        <v>10</v>
      </c>
      <c r="T22" s="0" t="n">
        <v>10</v>
      </c>
      <c r="U22" s="0" t="n">
        <v>10</v>
      </c>
      <c r="V22" s="0" t="n">
        <v>0</v>
      </c>
      <c r="W22" s="0" t="n">
        <v>0</v>
      </c>
      <c r="X22" s="0" t="n">
        <v>4</v>
      </c>
      <c r="Y22" s="0" t="n">
        <v>4</v>
      </c>
      <c r="Z22" s="0" t="n">
        <v>8</v>
      </c>
      <c r="AA22" s="0" t="n">
        <v>8</v>
      </c>
      <c r="AD22" s="0" t="n">
        <v>5706</v>
      </c>
      <c r="AE22" s="0" t="n">
        <v>4337</v>
      </c>
      <c r="AF22" s="0" t="n">
        <v>2074</v>
      </c>
      <c r="AG22" s="0" t="n">
        <v>1970</v>
      </c>
      <c r="AH22" s="0" t="n">
        <v>2134</v>
      </c>
      <c r="AI22" s="1" t="n">
        <v>1963</v>
      </c>
      <c r="AJ22" s="0" t="n">
        <v>2438</v>
      </c>
      <c r="AK22" s="0" t="n">
        <v>234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</row>
    <row r="23" customFormat="false" ht="15.75" hidden="false" customHeight="false" outlineLevel="0" collapsed="false">
      <c r="A23" s="18" t="s">
        <v>56</v>
      </c>
      <c r="B23" s="19" t="s">
        <v>57</v>
      </c>
      <c r="C23" s="20" t="s">
        <v>58</v>
      </c>
      <c r="D23" s="0" t="n">
        <v>0</v>
      </c>
      <c r="E23" s="0" t="s">
        <v>24</v>
      </c>
      <c r="F23" s="0" t="n">
        <v>4340</v>
      </c>
      <c r="G23" s="0" t="n">
        <v>3255</v>
      </c>
      <c r="H23" s="0" t="n">
        <v>1460</v>
      </c>
      <c r="I23" s="0" t="n">
        <v>993</v>
      </c>
      <c r="J23" s="0" t="n">
        <v>1041</v>
      </c>
      <c r="K23" s="0" t="n">
        <v>718</v>
      </c>
      <c r="L23" s="0" t="n">
        <v>1380</v>
      </c>
      <c r="M23" s="0" t="n">
        <v>945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D23" s="0" t="n">
        <v>5050</v>
      </c>
      <c r="AE23" s="0" t="n">
        <v>3943</v>
      </c>
      <c r="AF23" s="0" t="n">
        <v>1773</v>
      </c>
      <c r="AG23" s="0" t="n">
        <v>1382</v>
      </c>
      <c r="AH23" s="0" t="n">
        <v>1262</v>
      </c>
      <c r="AI23" s="1" t="n">
        <v>987</v>
      </c>
      <c r="AJ23" s="0" t="n">
        <v>1597</v>
      </c>
      <c r="AK23" s="0" t="n">
        <v>124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</row>
    <row r="24" customFormat="false" ht="15.75" hidden="false" customHeight="false" outlineLevel="0" collapsed="false">
      <c r="A24" s="18" t="s">
        <v>59</v>
      </c>
      <c r="B24" s="19" t="s">
        <v>60</v>
      </c>
      <c r="C24" s="20" t="s">
        <v>61</v>
      </c>
      <c r="D24" s="0" t="n">
        <v>0</v>
      </c>
      <c r="E24" s="0" t="s">
        <v>24</v>
      </c>
      <c r="F24" s="0" t="n">
        <v>3626</v>
      </c>
      <c r="G24" s="0" t="n">
        <v>2813</v>
      </c>
      <c r="H24" s="0" t="n">
        <v>562</v>
      </c>
      <c r="I24" s="0" t="n">
        <v>356</v>
      </c>
      <c r="J24" s="0" t="n">
        <v>1079</v>
      </c>
      <c r="K24" s="0" t="n">
        <v>706</v>
      </c>
      <c r="L24" s="0" t="n">
        <v>679</v>
      </c>
      <c r="M24" s="0" t="n">
        <v>398</v>
      </c>
      <c r="N24" s="0" t="n">
        <v>6</v>
      </c>
      <c r="O24" s="0" t="n">
        <v>6</v>
      </c>
      <c r="P24" s="0" t="n">
        <v>0</v>
      </c>
      <c r="Q24" s="0" t="n">
        <v>0</v>
      </c>
      <c r="R24" s="0" t="n">
        <v>3</v>
      </c>
      <c r="S24" s="0" t="n">
        <v>3</v>
      </c>
      <c r="T24" s="0" t="n">
        <v>1</v>
      </c>
      <c r="U24" s="0" t="n">
        <v>1</v>
      </c>
      <c r="V24" s="0" t="n">
        <v>0</v>
      </c>
      <c r="W24" s="0" t="n">
        <v>0</v>
      </c>
      <c r="X24" s="0" t="n">
        <v>28</v>
      </c>
      <c r="Y24" s="0" t="n">
        <v>28</v>
      </c>
      <c r="Z24" s="0" t="n">
        <v>5</v>
      </c>
      <c r="AA24" s="0" t="n">
        <v>5</v>
      </c>
      <c r="AD24" s="0" t="n">
        <v>3725</v>
      </c>
      <c r="AE24" s="0" t="n">
        <v>2797</v>
      </c>
      <c r="AF24" s="0" t="n">
        <v>585</v>
      </c>
      <c r="AG24" s="0" t="n">
        <v>331</v>
      </c>
      <c r="AH24" s="0" t="n">
        <v>1117</v>
      </c>
      <c r="AI24" s="1" t="n">
        <v>710</v>
      </c>
      <c r="AJ24" s="0" t="n">
        <v>692</v>
      </c>
      <c r="AK24" s="0" t="n">
        <v>425</v>
      </c>
      <c r="AL24" s="0" t="n">
        <v>5</v>
      </c>
      <c r="AM24" s="0" t="n">
        <v>5</v>
      </c>
      <c r="AN24" s="0" t="n">
        <v>0</v>
      </c>
      <c r="AO24" s="0" t="n">
        <v>0</v>
      </c>
      <c r="AP24" s="0" t="n">
        <v>3</v>
      </c>
      <c r="AQ24" s="0" t="n">
        <v>3</v>
      </c>
      <c r="AR24" s="0" t="n">
        <v>1</v>
      </c>
      <c r="AS24" s="0" t="n">
        <v>1</v>
      </c>
      <c r="AT24" s="0" t="n">
        <v>0</v>
      </c>
      <c r="AU24" s="0" t="n">
        <v>0</v>
      </c>
      <c r="AV24" s="0" t="n">
        <v>28</v>
      </c>
      <c r="AW24" s="0" t="n">
        <v>28</v>
      </c>
      <c r="AX24" s="0" t="n">
        <v>6</v>
      </c>
      <c r="AY24" s="0" t="n">
        <v>6</v>
      </c>
    </row>
    <row r="25" customFormat="false" ht="15.75" hidden="false" customHeight="false" outlineLevel="0" collapsed="false">
      <c r="A25" s="18" t="s">
        <v>62</v>
      </c>
      <c r="B25" s="19" t="s">
        <v>63</v>
      </c>
      <c r="C25" s="20" t="s">
        <v>64</v>
      </c>
      <c r="D25" s="0" t="n">
        <v>0</v>
      </c>
      <c r="E25" s="0" t="s">
        <v>24</v>
      </c>
      <c r="F25" s="0" t="n">
        <v>10065</v>
      </c>
      <c r="G25" s="0" t="n">
        <v>9068</v>
      </c>
      <c r="H25" s="0" t="n">
        <v>4697</v>
      </c>
      <c r="I25" s="0" t="n">
        <v>4122</v>
      </c>
      <c r="J25" s="0" t="n">
        <v>2822</v>
      </c>
      <c r="K25" s="0" t="n">
        <v>2541</v>
      </c>
      <c r="L25" s="0" t="n">
        <v>4988</v>
      </c>
      <c r="M25" s="0" t="n">
        <v>4315</v>
      </c>
      <c r="N25" s="0" t="n">
        <v>9</v>
      </c>
      <c r="O25" s="0" t="n">
        <v>9</v>
      </c>
      <c r="P25" s="0" t="n">
        <v>0</v>
      </c>
      <c r="Q25" s="0" t="n">
        <v>0</v>
      </c>
      <c r="R25" s="0" t="n">
        <v>19</v>
      </c>
      <c r="S25" s="0" t="n">
        <v>19</v>
      </c>
      <c r="T25" s="0" t="n">
        <v>15</v>
      </c>
      <c r="U25" s="0" t="n">
        <v>15</v>
      </c>
      <c r="V25" s="0" t="n">
        <v>4</v>
      </c>
      <c r="W25" s="0" t="n">
        <v>4</v>
      </c>
      <c r="X25" s="0" t="n">
        <v>0</v>
      </c>
      <c r="Y25" s="0" t="n">
        <v>0</v>
      </c>
      <c r="Z25" s="0" t="n">
        <v>0</v>
      </c>
      <c r="AA25" s="0" t="n">
        <v>0</v>
      </c>
      <c r="AD25" s="0" t="n">
        <v>9827</v>
      </c>
      <c r="AE25" s="0" t="n">
        <v>9124</v>
      </c>
      <c r="AF25" s="0" t="n">
        <v>4469</v>
      </c>
      <c r="AG25" s="0" t="n">
        <v>3831</v>
      </c>
      <c r="AH25" s="0" t="n">
        <v>2859</v>
      </c>
      <c r="AI25" s="1" t="n">
        <v>2422</v>
      </c>
      <c r="AJ25" s="0" t="n">
        <v>4452</v>
      </c>
      <c r="AK25" s="0" t="n">
        <v>3987</v>
      </c>
      <c r="AL25" s="0" t="n">
        <v>10</v>
      </c>
      <c r="AM25" s="0" t="n">
        <v>10</v>
      </c>
      <c r="AN25" s="0" t="n">
        <v>0</v>
      </c>
      <c r="AO25" s="0" t="n">
        <v>0</v>
      </c>
      <c r="AP25" s="0" t="n">
        <v>25</v>
      </c>
      <c r="AQ25" s="0" t="n">
        <v>25</v>
      </c>
      <c r="AR25" s="0" t="n">
        <v>22</v>
      </c>
      <c r="AS25" s="0" t="n">
        <v>22</v>
      </c>
      <c r="AT25" s="0" t="n">
        <v>3</v>
      </c>
      <c r="AU25" s="0" t="n">
        <v>3</v>
      </c>
      <c r="AV25" s="0" t="n">
        <v>0</v>
      </c>
      <c r="AW25" s="0" t="n">
        <v>0</v>
      </c>
      <c r="AX25" s="0" t="n">
        <v>1</v>
      </c>
      <c r="AY25" s="0" t="n">
        <v>1</v>
      </c>
    </row>
    <row r="26" customFormat="false" ht="15.75" hidden="false" customHeight="false" outlineLevel="0" collapsed="false">
      <c r="A26" s="18" t="s">
        <v>65</v>
      </c>
      <c r="B26" s="19" t="s">
        <v>66</v>
      </c>
      <c r="C26" s="20" t="s">
        <v>67</v>
      </c>
      <c r="D26" s="0" t="n">
        <v>0</v>
      </c>
      <c r="E26" s="0" t="s">
        <v>24</v>
      </c>
      <c r="F26" s="0" t="n">
        <v>5164</v>
      </c>
      <c r="G26" s="0" t="n">
        <v>4093</v>
      </c>
      <c r="H26" s="0" t="n">
        <v>716</v>
      </c>
      <c r="I26" s="0" t="n">
        <v>523</v>
      </c>
      <c r="J26" s="0" t="n">
        <v>1406</v>
      </c>
      <c r="K26" s="0" t="n">
        <v>1075</v>
      </c>
      <c r="L26" s="0" t="n">
        <v>665</v>
      </c>
      <c r="M26" s="0" t="n">
        <v>472</v>
      </c>
      <c r="N26" s="0" t="n">
        <v>1</v>
      </c>
      <c r="O26" s="0" t="n">
        <v>1</v>
      </c>
      <c r="P26" s="0" t="n">
        <v>0</v>
      </c>
      <c r="Q26" s="0" t="n">
        <v>0</v>
      </c>
      <c r="R26" s="0" t="n">
        <v>10</v>
      </c>
      <c r="S26" s="0" t="n">
        <v>10</v>
      </c>
      <c r="T26" s="0" t="n">
        <v>10</v>
      </c>
      <c r="U26" s="0" t="n">
        <v>10</v>
      </c>
      <c r="V26" s="0" t="n">
        <v>0</v>
      </c>
      <c r="W26" s="0" t="n">
        <v>0</v>
      </c>
      <c r="X26" s="0" t="n">
        <v>100</v>
      </c>
      <c r="Y26" s="0" t="n">
        <v>97</v>
      </c>
      <c r="Z26" s="0" t="n">
        <v>18</v>
      </c>
      <c r="AA26" s="0" t="n">
        <v>17</v>
      </c>
      <c r="AD26" s="0" t="n">
        <v>5790</v>
      </c>
      <c r="AE26" s="0" t="n">
        <v>4628</v>
      </c>
      <c r="AF26" s="0" t="n">
        <v>401</v>
      </c>
      <c r="AG26" s="0" t="n">
        <v>293</v>
      </c>
      <c r="AH26" s="0" t="n">
        <v>821</v>
      </c>
      <c r="AI26" s="1" t="n">
        <v>594</v>
      </c>
      <c r="AJ26" s="0" t="n">
        <v>396</v>
      </c>
      <c r="AK26" s="0" t="n">
        <v>28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</row>
    <row r="27" customFormat="false" ht="15.75" hidden="false" customHeight="false" outlineLevel="0" collapsed="false">
      <c r="A27" s="18" t="s">
        <v>68</v>
      </c>
      <c r="B27" s="19" t="s">
        <v>69</v>
      </c>
      <c r="C27" s="20" t="s">
        <v>70</v>
      </c>
      <c r="D27" s="0" t="n">
        <v>0</v>
      </c>
      <c r="E27" s="0" t="s">
        <v>24</v>
      </c>
      <c r="F27" s="0" t="n">
        <v>4261</v>
      </c>
      <c r="G27" s="0" t="n">
        <v>2897</v>
      </c>
      <c r="H27" s="0" t="n">
        <v>1228</v>
      </c>
      <c r="I27" s="0" t="n">
        <v>1056</v>
      </c>
      <c r="J27" s="0" t="n">
        <v>1090</v>
      </c>
      <c r="K27" s="0" t="n">
        <v>981</v>
      </c>
      <c r="L27" s="0" t="n">
        <v>1471</v>
      </c>
      <c r="M27" s="0" t="n">
        <v>1265</v>
      </c>
      <c r="N27" s="0" t="n">
        <v>4</v>
      </c>
      <c r="O27" s="0" t="n">
        <v>4</v>
      </c>
      <c r="P27" s="0" t="n">
        <v>0</v>
      </c>
      <c r="Q27" s="0" t="n">
        <v>0</v>
      </c>
      <c r="R27" s="0" t="n">
        <v>26</v>
      </c>
      <c r="S27" s="0" t="n">
        <v>26</v>
      </c>
      <c r="T27" s="0" t="n">
        <v>21</v>
      </c>
      <c r="U27" s="0" t="n">
        <v>21</v>
      </c>
      <c r="V27" s="0" t="n">
        <v>5</v>
      </c>
      <c r="W27" s="0" t="n">
        <v>5</v>
      </c>
      <c r="X27" s="0" t="n">
        <v>0</v>
      </c>
      <c r="Y27" s="0" t="n">
        <v>0</v>
      </c>
      <c r="Z27" s="0" t="n">
        <v>0</v>
      </c>
      <c r="AA27" s="0" t="n">
        <v>0</v>
      </c>
      <c r="AD27" s="0" t="n">
        <v>4290</v>
      </c>
      <c r="AE27" s="0" t="n">
        <v>2917</v>
      </c>
      <c r="AF27" s="0" t="n">
        <v>1352</v>
      </c>
      <c r="AG27" s="0" t="n">
        <v>1163</v>
      </c>
      <c r="AH27" s="0" t="n">
        <v>1115</v>
      </c>
      <c r="AI27" s="1" t="n">
        <v>1004</v>
      </c>
      <c r="AJ27" s="0" t="n">
        <v>1450</v>
      </c>
      <c r="AK27" s="0" t="n">
        <v>1247</v>
      </c>
      <c r="AL27" s="0" t="n">
        <v>4</v>
      </c>
      <c r="AM27" s="0" t="n">
        <v>4</v>
      </c>
      <c r="AN27" s="0" t="n">
        <v>0</v>
      </c>
      <c r="AO27" s="0" t="n">
        <v>0</v>
      </c>
      <c r="AP27" s="0" t="n">
        <v>26</v>
      </c>
      <c r="AQ27" s="0" t="n">
        <v>26</v>
      </c>
      <c r="AR27" s="0" t="n">
        <v>21</v>
      </c>
      <c r="AS27" s="0" t="n">
        <v>21</v>
      </c>
      <c r="AT27" s="0" t="n">
        <v>5</v>
      </c>
      <c r="AU27" s="0" t="n">
        <v>5</v>
      </c>
      <c r="AV27" s="0" t="n">
        <v>0</v>
      </c>
      <c r="AW27" s="0" t="n">
        <v>0</v>
      </c>
      <c r="AX27" s="0" t="n">
        <v>0</v>
      </c>
      <c r="AY27" s="0" t="n">
        <v>0</v>
      </c>
    </row>
    <row r="28" customFormat="false" ht="15.75" hidden="false" customHeight="false" outlineLevel="0" collapsed="false">
      <c r="A28" s="18" t="s">
        <v>71</v>
      </c>
      <c r="B28" s="19" t="s">
        <v>72</v>
      </c>
      <c r="C28" s="20" t="s">
        <v>73</v>
      </c>
      <c r="D28" s="0" t="n">
        <v>0</v>
      </c>
      <c r="E28" s="0" t="s">
        <v>24</v>
      </c>
      <c r="F28" s="0" t="n">
        <v>3702</v>
      </c>
      <c r="G28" s="0" t="n">
        <v>2444</v>
      </c>
      <c r="H28" s="0" t="n">
        <v>442</v>
      </c>
      <c r="I28" s="0" t="n">
        <v>266</v>
      </c>
      <c r="J28" s="0" t="n">
        <v>831</v>
      </c>
      <c r="K28" s="0" t="n">
        <v>516</v>
      </c>
      <c r="L28" s="0" t="n">
        <v>522</v>
      </c>
      <c r="M28" s="0" t="n">
        <v>330</v>
      </c>
      <c r="N28" s="0" t="n">
        <v>35</v>
      </c>
      <c r="O28" s="0" t="n">
        <v>35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D28" s="0" t="n">
        <v>3906</v>
      </c>
      <c r="AE28" s="0" t="n">
        <v>2539</v>
      </c>
      <c r="AF28" s="0" t="n">
        <v>486</v>
      </c>
      <c r="AG28" s="0" t="n">
        <v>272</v>
      </c>
      <c r="AH28" s="0" t="n">
        <v>886</v>
      </c>
      <c r="AI28" s="1" t="n">
        <v>532</v>
      </c>
      <c r="AJ28" s="0" t="n">
        <v>575</v>
      </c>
      <c r="AK28" s="0" t="n">
        <v>351</v>
      </c>
      <c r="AL28" s="0" t="n">
        <v>29</v>
      </c>
      <c r="AM28" s="0" t="n">
        <v>29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</row>
    <row r="29" customFormat="false" ht="15.75" hidden="false" customHeight="false" outlineLevel="0" collapsed="false">
      <c r="A29" s="13" t="s">
        <v>74</v>
      </c>
      <c r="B29" s="16" t="s">
        <v>75</v>
      </c>
      <c r="C29" s="17" t="s">
        <v>76</v>
      </c>
      <c r="F29" s="0" t="n">
        <f aca="false">SUM(F30:F40)-F32</f>
        <v>16824</v>
      </c>
      <c r="G29" s="0" t="n">
        <f aca="false">SUM(G30:G40)-G32</f>
        <v>13629</v>
      </c>
      <c r="H29" s="0" t="n">
        <f aca="false">SUM(H30:H40)-H32</f>
        <v>1997</v>
      </c>
      <c r="I29" s="0" t="n">
        <f aca="false">SUM(I30:I40)-I32</f>
        <v>1472</v>
      </c>
      <c r="J29" s="0" t="n">
        <f aca="false">SUM(J30:J40)-J32</f>
        <v>3434</v>
      </c>
      <c r="K29" s="0" t="n">
        <f aca="false">SUM(K30:K40)-K32</f>
        <v>2582</v>
      </c>
      <c r="L29" s="0" t="n">
        <f aca="false">SUM(L30:L40)-L32</f>
        <v>2416</v>
      </c>
      <c r="M29" s="0" t="n">
        <f aca="false">SUM(M30:M40)-M32</f>
        <v>1724</v>
      </c>
      <c r="N29" s="0" t="n">
        <f aca="false">SUM(N30:N40)-N32</f>
        <v>1</v>
      </c>
      <c r="O29" s="0" t="n">
        <f aca="false">SUM(O30:O40)-O32</f>
        <v>1</v>
      </c>
      <c r="P29" s="0" t="n">
        <f aca="false">SUM(P30:P40)-P32</f>
        <v>0</v>
      </c>
      <c r="Q29" s="0" t="n">
        <f aca="false">SUM(Q30:Q40)-Q32</f>
        <v>0</v>
      </c>
      <c r="R29" s="0" t="n">
        <f aca="false">SUM(R30:R40)-R32</f>
        <v>10</v>
      </c>
      <c r="S29" s="0" t="n">
        <f aca="false">SUM(S30:S40)-S32</f>
        <v>7</v>
      </c>
      <c r="T29" s="0" t="n">
        <f aca="false">SUM(T30:T40)-T32</f>
        <v>6</v>
      </c>
      <c r="U29" s="0" t="n">
        <f aca="false">SUM(U30:U40)-U32</f>
        <v>4</v>
      </c>
      <c r="V29" s="0" t="n">
        <f aca="false">SUM(V30:V40)-V32</f>
        <v>3</v>
      </c>
      <c r="W29" s="0" t="n">
        <f aca="false">SUM(W30:W40)-W32</f>
        <v>2</v>
      </c>
      <c r="X29" s="0" t="n">
        <f aca="false">SUM(X30:X40)-X32</f>
        <v>0</v>
      </c>
      <c r="Y29" s="0" t="n">
        <f aca="false">SUM(Y30:Y40)-Y32</f>
        <v>0</v>
      </c>
      <c r="Z29" s="0" t="n">
        <f aca="false">SUM(Z30:Z40)-Z32</f>
        <v>0</v>
      </c>
      <c r="AA29" s="0" t="n">
        <f aca="false">SUM(AA30:AA40)-AA32</f>
        <v>0</v>
      </c>
      <c r="AD29" s="0" t="n">
        <f aca="false">SUM(AD30:AD40)-AD32</f>
        <v>17405</v>
      </c>
      <c r="AE29" s="0" t="n">
        <f aca="false">SUM(AE30:AE40)-AE32</f>
        <v>13381</v>
      </c>
      <c r="AF29" s="0" t="n">
        <f aca="false">SUM(AF30:AF40)-AF32</f>
        <v>2060</v>
      </c>
      <c r="AG29" s="0" t="n">
        <f aca="false">SUM(AG30:AG40)-AG32</f>
        <v>1431</v>
      </c>
      <c r="AH29" s="0" t="n">
        <f aca="false">SUM(AH30:AH40)-AH32</f>
        <v>3683</v>
      </c>
      <c r="AI29" s="0" t="n">
        <f aca="false">SUM(AI30:AI40)-AI32</f>
        <v>2672</v>
      </c>
      <c r="AJ29" s="0" t="n">
        <f aca="false">SUM(AJ30:AJ40)-AJ32</f>
        <v>2495</v>
      </c>
      <c r="AK29" s="0" t="n">
        <f aca="false">SUM(AK30:AK40)-AK32</f>
        <v>1729</v>
      </c>
      <c r="AL29" s="0" t="n">
        <f aca="false">SUM(AL30:AL40)-AL32</f>
        <v>3</v>
      </c>
      <c r="AM29" s="0" t="n">
        <f aca="false">SUM(AM30:AM40)-AM32</f>
        <v>3</v>
      </c>
      <c r="AN29" s="0" t="n">
        <f aca="false">SUM(AN30:AN40)-AN32</f>
        <v>0</v>
      </c>
      <c r="AO29" s="0" t="n">
        <f aca="false">SUM(AO30:AO40)-AO32</f>
        <v>0</v>
      </c>
      <c r="AP29" s="0" t="n">
        <f aca="false">SUM(AP30:AP40)-AP32</f>
        <v>10</v>
      </c>
      <c r="AQ29" s="0" t="n">
        <f aca="false">SUM(AQ30:AQ40)-AQ32</f>
        <v>7</v>
      </c>
      <c r="AR29" s="0" t="n">
        <f aca="false">SUM(AR30:AR40)-AR32</f>
        <v>5</v>
      </c>
      <c r="AS29" s="0" t="n">
        <f aca="false">SUM(AS30:AS40)-AS32</f>
        <v>3</v>
      </c>
      <c r="AT29" s="0" t="n">
        <f aca="false">SUM(AT30:AT40)-AT32</f>
        <v>2</v>
      </c>
      <c r="AU29" s="0" t="n">
        <f aca="false">SUM(AU30:AU40)-AU32</f>
        <v>1</v>
      </c>
      <c r="AV29" s="0" t="n">
        <f aca="false">SUM(AV30:AV40)-AV32</f>
        <v>7</v>
      </c>
      <c r="AW29" s="0" t="n">
        <f aca="false">SUM(AW30:AW40)-AW32</f>
        <v>7</v>
      </c>
      <c r="AX29" s="0" t="n">
        <f aca="false">SUM(AX30:AX40)-AX32</f>
        <v>1</v>
      </c>
      <c r="AY29" s="0" t="n">
        <f aca="false">SUM(AY30:AY40)-AY32</f>
        <v>1</v>
      </c>
    </row>
    <row r="30" customFormat="false" ht="15.75" hidden="false" customHeight="false" outlineLevel="0" collapsed="false">
      <c r="A30" s="18" t="s">
        <v>77</v>
      </c>
      <c r="B30" s="19" t="s">
        <v>78</v>
      </c>
      <c r="C30" s="20" t="s">
        <v>79</v>
      </c>
      <c r="D30" s="0" t="n">
        <v>0</v>
      </c>
      <c r="E30" s="0" t="s">
        <v>24</v>
      </c>
      <c r="F30" s="0" t="n">
        <v>414</v>
      </c>
      <c r="G30" s="0" t="n">
        <v>311</v>
      </c>
      <c r="H30" s="0" t="n">
        <v>38</v>
      </c>
      <c r="I30" s="0" t="n">
        <v>26</v>
      </c>
      <c r="J30" s="0" t="n">
        <v>49</v>
      </c>
      <c r="K30" s="0" t="n">
        <v>28</v>
      </c>
      <c r="L30" s="0" t="n">
        <v>42</v>
      </c>
      <c r="M30" s="0" t="n">
        <v>27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1</v>
      </c>
      <c r="S30" s="0" t="n">
        <v>1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D30" s="0" t="n">
        <v>426</v>
      </c>
      <c r="AE30" s="0" t="n">
        <v>309</v>
      </c>
      <c r="AF30" s="0" t="n">
        <v>34</v>
      </c>
      <c r="AG30" s="0" t="n">
        <v>22</v>
      </c>
      <c r="AH30" s="0" t="n">
        <v>54</v>
      </c>
      <c r="AI30" s="1" t="n">
        <v>36</v>
      </c>
      <c r="AJ30" s="0" t="n">
        <v>49</v>
      </c>
      <c r="AK30" s="0" t="n">
        <v>29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1</v>
      </c>
      <c r="AQ30" s="0" t="n">
        <v>1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</row>
    <row r="31" customFormat="false" ht="15.75" hidden="false" customHeight="false" outlineLevel="0" collapsed="false">
      <c r="A31" s="18" t="s">
        <v>80</v>
      </c>
      <c r="B31" s="19" t="s">
        <v>81</v>
      </c>
      <c r="C31" s="20" t="s">
        <v>82</v>
      </c>
      <c r="D31" s="0" t="n">
        <v>0</v>
      </c>
      <c r="E31" s="0" t="s">
        <v>24</v>
      </c>
      <c r="F31" s="0" t="n">
        <v>979</v>
      </c>
      <c r="G31" s="0" t="n">
        <v>840</v>
      </c>
      <c r="H31" s="0" t="n">
        <v>91</v>
      </c>
      <c r="I31" s="0" t="n">
        <v>72</v>
      </c>
      <c r="J31" s="0" t="n">
        <v>152</v>
      </c>
      <c r="K31" s="0" t="n">
        <v>132</v>
      </c>
      <c r="L31" s="0" t="n">
        <v>73</v>
      </c>
      <c r="M31" s="0" t="n">
        <v>61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D31" s="0" t="n">
        <v>979</v>
      </c>
      <c r="AE31" s="0" t="n">
        <v>829</v>
      </c>
      <c r="AF31" s="0" t="n">
        <v>92</v>
      </c>
      <c r="AG31" s="0" t="n">
        <v>69</v>
      </c>
      <c r="AH31" s="0" t="n">
        <v>155</v>
      </c>
      <c r="AI31" s="1" t="n">
        <v>128</v>
      </c>
      <c r="AJ31" s="0" t="n">
        <v>71</v>
      </c>
      <c r="AK31" s="0" t="n">
        <v>58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</row>
    <row r="32" customFormat="false" ht="15.75" hidden="false" customHeight="false" outlineLevel="0" collapsed="false">
      <c r="A32" s="18"/>
      <c r="B32" s="19" t="s">
        <v>83</v>
      </c>
      <c r="C32" s="20" t="s">
        <v>84</v>
      </c>
      <c r="D32" s="0" t="n">
        <f aca="false">MAX(D33,D34)</f>
        <v>0</v>
      </c>
      <c r="E32" s="0" t="n">
        <f aca="false">MAX(E33,E34)</f>
        <v>0</v>
      </c>
      <c r="F32" s="0" t="n">
        <f aca="false">F33+F34</f>
        <v>1694</v>
      </c>
      <c r="G32" s="0" t="n">
        <f aca="false">G33+G34</f>
        <v>1342</v>
      </c>
      <c r="H32" s="0" t="n">
        <f aca="false">H33+H34</f>
        <v>145</v>
      </c>
      <c r="I32" s="0" t="n">
        <f aca="false">I33+I34</f>
        <v>110</v>
      </c>
      <c r="J32" s="0" t="n">
        <f aca="false">J33+J34</f>
        <v>293</v>
      </c>
      <c r="K32" s="0" t="n">
        <f aca="false">K33+K34</f>
        <v>234</v>
      </c>
      <c r="L32" s="0" t="n">
        <f aca="false">L33+L34</f>
        <v>164</v>
      </c>
      <c r="M32" s="0" t="n">
        <f aca="false">M33+M34</f>
        <v>121</v>
      </c>
      <c r="N32" s="0" t="n">
        <f aca="false">N33+N34</f>
        <v>0</v>
      </c>
      <c r="O32" s="0" t="n">
        <f aca="false">O33+O34</f>
        <v>0</v>
      </c>
      <c r="P32" s="0" t="n">
        <f aca="false">P33+P34</f>
        <v>0</v>
      </c>
      <c r="Q32" s="0" t="n">
        <f aca="false">Q33+Q34</f>
        <v>0</v>
      </c>
      <c r="R32" s="0" t="n">
        <f aca="false">R33+R34</f>
        <v>0</v>
      </c>
      <c r="S32" s="0" t="n">
        <f aca="false">S33+S34</f>
        <v>0</v>
      </c>
      <c r="T32" s="0" t="n">
        <f aca="false">T33+T34</f>
        <v>0</v>
      </c>
      <c r="U32" s="0" t="n">
        <f aca="false">U33+U34</f>
        <v>0</v>
      </c>
      <c r="V32" s="0" t="n">
        <f aca="false">V33+V34</f>
        <v>0</v>
      </c>
      <c r="W32" s="0" t="n">
        <f aca="false">W33+W34</f>
        <v>0</v>
      </c>
      <c r="X32" s="0" t="n">
        <f aca="false">X33+X34</f>
        <v>0</v>
      </c>
      <c r="Y32" s="0" t="n">
        <f aca="false">Y33+Y34</f>
        <v>0</v>
      </c>
      <c r="Z32" s="0" t="n">
        <f aca="false">Z33+Z34</f>
        <v>0</v>
      </c>
      <c r="AA32" s="0" t="n">
        <f aca="false">AA33+AA34</f>
        <v>0</v>
      </c>
      <c r="AD32" s="0" t="n">
        <f aca="false">AD33+AD34</f>
        <v>1737</v>
      </c>
      <c r="AE32" s="0" t="n">
        <f aca="false">AE33+AE34</f>
        <v>1319</v>
      </c>
      <c r="AF32" s="0" t="n">
        <f aca="false">AF33+AF34</f>
        <v>144</v>
      </c>
      <c r="AG32" s="0" t="n">
        <f aca="false">AG33+AG34</f>
        <v>100</v>
      </c>
      <c r="AH32" s="0" t="n">
        <f aca="false">AH33+AH34</f>
        <v>282</v>
      </c>
      <c r="AI32" s="0" t="n">
        <f aca="false">AI33+AI34</f>
        <v>219</v>
      </c>
      <c r="AJ32" s="0" t="n">
        <f aca="false">AJ33+AJ34</f>
        <v>156</v>
      </c>
      <c r="AK32" s="0" t="n">
        <f aca="false">AK33+AK34</f>
        <v>120</v>
      </c>
      <c r="AL32" s="0" t="n">
        <f aca="false">AL33+AL34</f>
        <v>0</v>
      </c>
      <c r="AM32" s="0" t="n">
        <f aca="false">AM33+AM34</f>
        <v>0</v>
      </c>
      <c r="AN32" s="0" t="n">
        <f aca="false">AN33+AN34</f>
        <v>0</v>
      </c>
      <c r="AO32" s="0" t="n">
        <f aca="false">AO33+AO34</f>
        <v>0</v>
      </c>
      <c r="AP32" s="0" t="n">
        <f aca="false">AP33+AP34</f>
        <v>0</v>
      </c>
      <c r="AQ32" s="0" t="n">
        <f aca="false">AQ33+AQ34</f>
        <v>0</v>
      </c>
      <c r="AR32" s="0" t="n">
        <f aca="false">AR33+AR34</f>
        <v>0</v>
      </c>
      <c r="AS32" s="0" t="n">
        <f aca="false">AS33+AS34</f>
        <v>0</v>
      </c>
      <c r="AT32" s="0" t="n">
        <f aca="false">AT33+AT34</f>
        <v>0</v>
      </c>
      <c r="AU32" s="0" t="n">
        <f aca="false">AU33+AU34</f>
        <v>0</v>
      </c>
      <c r="AV32" s="0" t="n">
        <f aca="false">AV33+AV34</f>
        <v>0</v>
      </c>
      <c r="AW32" s="0" t="n">
        <f aca="false">AW33+AW34</f>
        <v>0</v>
      </c>
      <c r="AX32" s="0" t="n">
        <f aca="false">AX33+AX34</f>
        <v>0</v>
      </c>
      <c r="AY32" s="0" t="n">
        <f aca="false">AY33+AY34</f>
        <v>0</v>
      </c>
    </row>
    <row r="33" customFormat="false" ht="15.75" hidden="false" customHeight="false" outlineLevel="0" collapsed="false">
      <c r="A33" s="18" t="s">
        <v>85</v>
      </c>
      <c r="B33" s="19" t="s">
        <v>83</v>
      </c>
      <c r="C33" s="20"/>
      <c r="D33" s="0" t="n">
        <v>0</v>
      </c>
      <c r="E33" s="0" t="s">
        <v>43</v>
      </c>
      <c r="F33" s="0" t="n">
        <v>1694</v>
      </c>
      <c r="G33" s="0" t="n">
        <v>1342</v>
      </c>
      <c r="H33" s="0" t="n">
        <v>145</v>
      </c>
      <c r="I33" s="0" t="n">
        <v>110</v>
      </c>
      <c r="J33" s="0" t="n">
        <v>293</v>
      </c>
      <c r="K33" s="0" t="n">
        <v>234</v>
      </c>
      <c r="L33" s="0" t="n">
        <v>164</v>
      </c>
      <c r="M33" s="0" t="n">
        <v>121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D33" s="0" t="n">
        <v>1737</v>
      </c>
      <c r="AE33" s="0" t="n">
        <v>1319</v>
      </c>
      <c r="AF33" s="0" t="n">
        <v>144</v>
      </c>
      <c r="AG33" s="0" t="n">
        <v>100</v>
      </c>
      <c r="AH33" s="0" t="n">
        <v>282</v>
      </c>
      <c r="AI33" s="1" t="n">
        <v>219</v>
      </c>
      <c r="AJ33" s="0" t="n">
        <v>156</v>
      </c>
      <c r="AK33" s="0" t="n">
        <v>12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</row>
    <row r="34" customFormat="false" ht="15.75" hidden="false" customHeight="false" outlineLevel="0" collapsed="false">
      <c r="A34" s="18" t="s">
        <v>86</v>
      </c>
      <c r="B34" s="19" t="s">
        <v>87</v>
      </c>
      <c r="C34" s="20" t="s">
        <v>88</v>
      </c>
    </row>
    <row r="35" customFormat="false" ht="15.75" hidden="false" customHeight="false" outlineLevel="0" collapsed="false">
      <c r="A35" s="18" t="s">
        <v>89</v>
      </c>
      <c r="B35" s="19" t="s">
        <v>90</v>
      </c>
      <c r="C35" s="20" t="s">
        <v>91</v>
      </c>
      <c r="D35" s="0" t="n">
        <v>0</v>
      </c>
      <c r="E35" s="0" t="s">
        <v>24</v>
      </c>
      <c r="F35" s="0" t="n">
        <v>4570</v>
      </c>
      <c r="G35" s="0" t="n">
        <v>3334</v>
      </c>
      <c r="H35" s="0" t="n">
        <v>679</v>
      </c>
      <c r="I35" s="0" t="n">
        <v>462</v>
      </c>
      <c r="J35" s="0" t="n">
        <v>1043</v>
      </c>
      <c r="K35" s="0" t="n">
        <v>732</v>
      </c>
      <c r="L35" s="0" t="n">
        <v>707</v>
      </c>
      <c r="M35" s="0" t="n">
        <v>449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D35" s="0" t="n">
        <v>4868</v>
      </c>
      <c r="AE35" s="0" t="n">
        <v>3578</v>
      </c>
      <c r="AF35" s="0" t="n">
        <v>744</v>
      </c>
      <c r="AG35" s="0" t="n">
        <v>476</v>
      </c>
      <c r="AH35" s="0" t="n">
        <v>1125</v>
      </c>
      <c r="AI35" s="1" t="n">
        <v>757</v>
      </c>
      <c r="AJ35" s="0" t="n">
        <v>799</v>
      </c>
      <c r="AK35" s="0" t="n">
        <v>467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</row>
    <row r="36" customFormat="false" ht="15.75" hidden="false" customHeight="false" outlineLevel="0" collapsed="false">
      <c r="A36" s="18" t="s">
        <v>92</v>
      </c>
      <c r="B36" s="19" t="s">
        <v>93</v>
      </c>
      <c r="C36" s="20" t="s">
        <v>94</v>
      </c>
      <c r="D36" s="0" t="n">
        <v>0</v>
      </c>
      <c r="E36" s="0" t="s">
        <v>24</v>
      </c>
      <c r="F36" s="0" t="n">
        <v>1653</v>
      </c>
      <c r="G36" s="0" t="n">
        <v>1503</v>
      </c>
      <c r="H36" s="0" t="n">
        <v>251</v>
      </c>
      <c r="I36" s="0" t="n">
        <v>209</v>
      </c>
      <c r="J36" s="0" t="n">
        <v>548</v>
      </c>
      <c r="K36" s="0" t="n">
        <v>453</v>
      </c>
      <c r="L36" s="0" t="n">
        <v>352</v>
      </c>
      <c r="M36" s="0" t="n">
        <v>269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2</v>
      </c>
      <c r="S36" s="0" t="n">
        <v>2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0</v>
      </c>
      <c r="Y36" s="0" t="n">
        <v>0</v>
      </c>
      <c r="Z36" s="0" t="n">
        <v>0</v>
      </c>
      <c r="AA36" s="0" t="n">
        <v>0</v>
      </c>
      <c r="AD36" s="0" t="n">
        <v>1777</v>
      </c>
      <c r="AE36" s="0" t="n">
        <v>1497</v>
      </c>
      <c r="AF36" s="0" t="n">
        <v>274</v>
      </c>
      <c r="AG36" s="0" t="n">
        <v>224</v>
      </c>
      <c r="AH36" s="0" t="n">
        <v>584</v>
      </c>
      <c r="AI36" s="1" t="n">
        <v>487</v>
      </c>
      <c r="AJ36" s="0" t="n">
        <v>382</v>
      </c>
      <c r="AK36" s="0" t="n">
        <v>311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</row>
    <row r="37" customFormat="false" ht="15.75" hidden="false" customHeight="false" outlineLevel="0" collapsed="false">
      <c r="A37" s="18" t="s">
        <v>95</v>
      </c>
      <c r="B37" s="19" t="s">
        <v>96</v>
      </c>
      <c r="C37" s="20" t="s">
        <v>97</v>
      </c>
      <c r="D37" s="0" t="n">
        <v>0</v>
      </c>
      <c r="E37" s="0" t="s">
        <v>43</v>
      </c>
      <c r="F37" s="0" t="n">
        <v>3232</v>
      </c>
      <c r="G37" s="0" t="n">
        <v>2956</v>
      </c>
      <c r="H37" s="0" t="n">
        <v>348</v>
      </c>
      <c r="I37" s="0" t="n">
        <v>267</v>
      </c>
      <c r="J37" s="0" t="n">
        <v>473</v>
      </c>
      <c r="K37" s="0" t="n">
        <v>348</v>
      </c>
      <c r="L37" s="0" t="n">
        <v>537</v>
      </c>
      <c r="M37" s="0" t="n">
        <v>36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D37" s="0" t="n">
        <v>3154</v>
      </c>
      <c r="AE37" s="0" t="n">
        <v>2505</v>
      </c>
      <c r="AF37" s="0" t="n">
        <v>331</v>
      </c>
      <c r="AG37" s="0" t="n">
        <v>229</v>
      </c>
      <c r="AH37" s="0" t="n">
        <v>464</v>
      </c>
      <c r="AI37" s="1" t="n">
        <v>329</v>
      </c>
      <c r="AJ37" s="0" t="n">
        <v>453</v>
      </c>
      <c r="AK37" s="0" t="n">
        <v>308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</row>
    <row r="38" customFormat="false" ht="15.75" hidden="false" customHeight="false" outlineLevel="0" collapsed="false">
      <c r="A38" s="18" t="s">
        <v>98</v>
      </c>
      <c r="B38" s="19" t="s">
        <v>99</v>
      </c>
      <c r="C38" s="20" t="s">
        <v>100</v>
      </c>
      <c r="D38" s="0" t="n">
        <v>0</v>
      </c>
      <c r="E38" s="0" t="s">
        <v>24</v>
      </c>
      <c r="F38" s="0" t="n">
        <v>176</v>
      </c>
      <c r="G38" s="0" t="n">
        <v>119</v>
      </c>
      <c r="H38" s="0" t="n">
        <v>10</v>
      </c>
      <c r="I38" s="0" t="n">
        <v>7</v>
      </c>
      <c r="J38" s="0" t="n">
        <v>12</v>
      </c>
      <c r="K38" s="0" t="n">
        <v>9</v>
      </c>
      <c r="L38" s="0" t="n">
        <v>3</v>
      </c>
      <c r="M38" s="0" t="n">
        <v>1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7</v>
      </c>
      <c r="S38" s="0" t="n">
        <v>4</v>
      </c>
      <c r="T38" s="0" t="n">
        <v>5</v>
      </c>
      <c r="U38" s="0" t="n">
        <v>3</v>
      </c>
      <c r="V38" s="0" t="n">
        <v>2</v>
      </c>
      <c r="W38" s="0" t="n">
        <v>1</v>
      </c>
      <c r="X38" s="0" t="n">
        <v>0</v>
      </c>
      <c r="Y38" s="0" t="n">
        <v>0</v>
      </c>
      <c r="Z38" s="0" t="n">
        <v>0</v>
      </c>
      <c r="AA38" s="0" t="n">
        <v>0</v>
      </c>
      <c r="AD38" s="0" t="n">
        <v>185</v>
      </c>
      <c r="AE38" s="0" t="n">
        <v>117</v>
      </c>
      <c r="AF38" s="0" t="n">
        <v>12</v>
      </c>
      <c r="AG38" s="0" t="n">
        <v>6</v>
      </c>
      <c r="AH38" s="0" t="n">
        <v>14</v>
      </c>
      <c r="AI38" s="1" t="n">
        <v>9</v>
      </c>
      <c r="AJ38" s="0" t="n">
        <v>3</v>
      </c>
      <c r="AK38" s="0" t="n">
        <v>2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6</v>
      </c>
      <c r="AQ38" s="0" t="n">
        <v>3</v>
      </c>
      <c r="AR38" s="0" t="n">
        <v>4</v>
      </c>
      <c r="AS38" s="0" t="n">
        <v>2</v>
      </c>
      <c r="AT38" s="0" t="n">
        <v>2</v>
      </c>
      <c r="AU38" s="0" t="n">
        <v>1</v>
      </c>
      <c r="AV38" s="0" t="n">
        <v>0</v>
      </c>
      <c r="AW38" s="0" t="n">
        <v>0</v>
      </c>
      <c r="AX38" s="0" t="n">
        <v>0</v>
      </c>
      <c r="AY38" s="0" t="n">
        <v>0</v>
      </c>
    </row>
    <row r="39" customFormat="false" ht="15.75" hidden="false" customHeight="false" outlineLevel="0" collapsed="false">
      <c r="A39" s="18" t="s">
        <v>101</v>
      </c>
      <c r="B39" s="19" t="s">
        <v>102</v>
      </c>
      <c r="C39" s="20" t="s">
        <v>103</v>
      </c>
      <c r="D39" s="0" t="n">
        <v>0</v>
      </c>
      <c r="E39" s="0" t="s">
        <v>24</v>
      </c>
      <c r="F39" s="0" t="n">
        <v>1690</v>
      </c>
      <c r="G39" s="0" t="n">
        <v>1450</v>
      </c>
      <c r="H39" s="0" t="n">
        <v>131</v>
      </c>
      <c r="I39" s="0" t="n">
        <v>120</v>
      </c>
      <c r="J39" s="0" t="n">
        <v>347</v>
      </c>
      <c r="K39" s="0" t="n">
        <v>318</v>
      </c>
      <c r="L39" s="0" t="n">
        <v>311</v>
      </c>
      <c r="M39" s="0" t="n">
        <v>289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D39" s="0" t="n">
        <v>1613</v>
      </c>
      <c r="AE39" s="0" t="n">
        <v>1290</v>
      </c>
      <c r="AF39" s="0" t="n">
        <v>114</v>
      </c>
      <c r="AG39" s="0" t="n">
        <v>91</v>
      </c>
      <c r="AH39" s="0" t="n">
        <v>418</v>
      </c>
      <c r="AI39" s="1" t="n">
        <v>334</v>
      </c>
      <c r="AJ39" s="0" t="n">
        <v>358</v>
      </c>
      <c r="AK39" s="0" t="n">
        <v>286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</row>
    <row r="40" customFormat="false" ht="15.75" hidden="false" customHeight="false" outlineLevel="0" collapsed="false">
      <c r="A40" s="18" t="s">
        <v>104</v>
      </c>
      <c r="B40" s="19" t="s">
        <v>105</v>
      </c>
      <c r="C40" s="20" t="s">
        <v>106</v>
      </c>
      <c r="D40" s="0" t="n">
        <v>0</v>
      </c>
      <c r="E40" s="0" t="s">
        <v>24</v>
      </c>
      <c r="F40" s="0" t="n">
        <v>2416</v>
      </c>
      <c r="G40" s="0" t="n">
        <v>1774</v>
      </c>
      <c r="H40" s="0" t="n">
        <v>304</v>
      </c>
      <c r="I40" s="0" t="n">
        <v>199</v>
      </c>
      <c r="J40" s="0" t="n">
        <v>517</v>
      </c>
      <c r="K40" s="0" t="n">
        <v>328</v>
      </c>
      <c r="L40" s="0" t="n">
        <v>227</v>
      </c>
      <c r="M40" s="0" t="n">
        <v>147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D40" s="0" t="n">
        <v>2666</v>
      </c>
      <c r="AE40" s="0" t="n">
        <v>1937</v>
      </c>
      <c r="AF40" s="0" t="n">
        <v>315</v>
      </c>
      <c r="AG40" s="0" t="n">
        <v>214</v>
      </c>
      <c r="AH40" s="0" t="n">
        <v>587</v>
      </c>
      <c r="AI40" s="1" t="n">
        <v>373</v>
      </c>
      <c r="AJ40" s="0" t="n">
        <v>224</v>
      </c>
      <c r="AK40" s="0" t="n">
        <v>148</v>
      </c>
      <c r="AL40" s="0" t="n">
        <v>3</v>
      </c>
      <c r="AM40" s="0" t="n">
        <v>3</v>
      </c>
      <c r="AN40" s="0" t="n">
        <v>0</v>
      </c>
      <c r="AO40" s="0" t="n">
        <v>0</v>
      </c>
      <c r="AP40" s="0" t="n">
        <v>3</v>
      </c>
      <c r="AQ40" s="0" t="n">
        <v>3</v>
      </c>
      <c r="AR40" s="0" t="n">
        <v>1</v>
      </c>
      <c r="AS40" s="0" t="n">
        <v>1</v>
      </c>
      <c r="AT40" s="0" t="n">
        <v>0</v>
      </c>
      <c r="AU40" s="0" t="n">
        <v>0</v>
      </c>
      <c r="AV40" s="0" t="n">
        <v>7</v>
      </c>
      <c r="AW40" s="0" t="n">
        <v>7</v>
      </c>
      <c r="AX40" s="0" t="n">
        <v>1</v>
      </c>
      <c r="AY40" s="0" t="n">
        <v>1</v>
      </c>
    </row>
    <row r="41" customFormat="false" ht="15.75" hidden="false" customHeight="false" outlineLevel="0" collapsed="false">
      <c r="A41" s="13" t="s">
        <v>107</v>
      </c>
      <c r="B41" s="21" t="s">
        <v>108</v>
      </c>
      <c r="C41" s="17" t="s">
        <v>109</v>
      </c>
      <c r="F41" s="0" t="n">
        <f aca="false">SUM(F42:F47)</f>
        <v>92806</v>
      </c>
      <c r="G41" s="0" t="n">
        <f aca="false">SUM(G42:G47)</f>
        <v>81291</v>
      </c>
      <c r="H41" s="0" t="n">
        <f aca="false">SUM(H42:H47)</f>
        <v>41341</v>
      </c>
      <c r="I41" s="0" t="n">
        <f aca="false">SUM(I42:I47)</f>
        <v>35111</v>
      </c>
      <c r="J41" s="0" t="n">
        <f aca="false">SUM(J42:J47)</f>
        <v>32792</v>
      </c>
      <c r="K41" s="0" t="n">
        <f aca="false">SUM(K42:K47)</f>
        <v>28529</v>
      </c>
      <c r="L41" s="0" t="n">
        <f aca="false">SUM(L42:L47)</f>
        <v>44776</v>
      </c>
      <c r="M41" s="0" t="n">
        <f aca="false">SUM(M42:M47)</f>
        <v>37756</v>
      </c>
      <c r="N41" s="0" t="n">
        <f aca="false">SUM(N42:N47)</f>
        <v>207</v>
      </c>
      <c r="O41" s="0" t="n">
        <f aca="false">SUM(O42:O47)</f>
        <v>203</v>
      </c>
      <c r="P41" s="0" t="n">
        <f aca="false">SUM(P42:P47)</f>
        <v>7</v>
      </c>
      <c r="Q41" s="0" t="n">
        <f aca="false">SUM(Q42:Q47)</f>
        <v>7</v>
      </c>
      <c r="R41" s="0" t="n">
        <f aca="false">SUM(R42:R47)</f>
        <v>272</v>
      </c>
      <c r="S41" s="0" t="n">
        <f aca="false">SUM(S42:S47)</f>
        <v>269</v>
      </c>
      <c r="T41" s="0" t="n">
        <f aca="false">SUM(T42:T47)</f>
        <v>191</v>
      </c>
      <c r="U41" s="0" t="n">
        <f aca="false">SUM(U42:U47)</f>
        <v>189</v>
      </c>
      <c r="V41" s="0" t="n">
        <f aca="false">SUM(V42:V47)</f>
        <v>83</v>
      </c>
      <c r="W41" s="0" t="n">
        <f aca="false">SUM(W42:W47)</f>
        <v>82</v>
      </c>
      <c r="X41" s="0" t="n">
        <f aca="false">SUM(X42:X47)</f>
        <v>35</v>
      </c>
      <c r="Y41" s="0" t="n">
        <f aca="false">SUM(Y42:Y47)</f>
        <v>35</v>
      </c>
      <c r="Z41" s="0" t="n">
        <f aca="false">SUM(Z42:Z47)</f>
        <v>45</v>
      </c>
      <c r="AA41" s="0" t="n">
        <f aca="false">SUM(AA42:AA47)</f>
        <v>45</v>
      </c>
      <c r="AD41" s="0" t="n">
        <f aca="false">SUM(AD42:AD47)</f>
        <v>91762</v>
      </c>
      <c r="AE41" s="0" t="n">
        <f aca="false">SUM(AE42:AE47)</f>
        <v>80729</v>
      </c>
      <c r="AF41" s="0" t="n">
        <f aca="false">SUM(AF42:AF47)</f>
        <v>41412</v>
      </c>
      <c r="AG41" s="0" t="n">
        <f aca="false">SUM(AG42:AG47)</f>
        <v>34577</v>
      </c>
      <c r="AH41" s="0" t="n">
        <f aca="false">SUM(AH42:AH47)</f>
        <v>32324</v>
      </c>
      <c r="AI41" s="0" t="n">
        <f aca="false">SUM(AI42:AI47)</f>
        <v>28056</v>
      </c>
      <c r="AJ41" s="0" t="n">
        <f aca="false">SUM(AJ42:AJ47)</f>
        <v>44318</v>
      </c>
      <c r="AK41" s="0" t="n">
        <f aca="false">SUM(AK42:AK47)</f>
        <v>36671</v>
      </c>
      <c r="AL41" s="0" t="n">
        <f aca="false">SUM(AL42:AL47)</f>
        <v>218</v>
      </c>
      <c r="AM41" s="0" t="n">
        <f aca="false">SUM(AM42:AM47)</f>
        <v>212</v>
      </c>
      <c r="AN41" s="0" t="n">
        <f aca="false">SUM(AN42:AN47)</f>
        <v>4</v>
      </c>
      <c r="AO41" s="0" t="n">
        <f aca="false">SUM(AO42:AO47)</f>
        <v>4</v>
      </c>
      <c r="AP41" s="0" t="n">
        <f aca="false">SUM(AP42:AP47)</f>
        <v>270</v>
      </c>
      <c r="AQ41" s="0" t="n">
        <f aca="false">SUM(AQ42:AQ47)</f>
        <v>268</v>
      </c>
      <c r="AR41" s="0" t="n">
        <f aca="false">SUM(AR42:AR47)</f>
        <v>189</v>
      </c>
      <c r="AS41" s="0" t="n">
        <f aca="false">SUM(AS42:AS47)</f>
        <v>186</v>
      </c>
      <c r="AT41" s="0" t="n">
        <f aca="false">SUM(AT42:AT47)</f>
        <v>83</v>
      </c>
      <c r="AU41" s="0" t="n">
        <f aca="false">SUM(AU42:AU47)</f>
        <v>82</v>
      </c>
      <c r="AV41" s="0" t="n">
        <f aca="false">SUM(AV42:AV47)</f>
        <v>37</v>
      </c>
      <c r="AW41" s="0" t="n">
        <f aca="false">SUM(AW42:AW47)</f>
        <v>36</v>
      </c>
      <c r="AX41" s="0" t="n">
        <f aca="false">SUM(AX42:AX47)</f>
        <v>79</v>
      </c>
      <c r="AY41" s="0" t="n">
        <f aca="false">SUM(AY42:AY47)</f>
        <v>75</v>
      </c>
    </row>
    <row r="42" customFormat="false" ht="15.75" hidden="false" customHeight="false" outlineLevel="0" collapsed="false">
      <c r="A42" s="18" t="s">
        <v>110</v>
      </c>
      <c r="B42" s="19" t="s">
        <v>111</v>
      </c>
      <c r="C42" s="20" t="s">
        <v>112</v>
      </c>
      <c r="D42" s="0" t="n">
        <v>0</v>
      </c>
      <c r="E42" s="0" t="s">
        <v>24</v>
      </c>
      <c r="F42" s="0" t="n">
        <v>1867</v>
      </c>
      <c r="G42" s="0" t="n">
        <v>1572</v>
      </c>
      <c r="H42" s="0" t="n">
        <v>603</v>
      </c>
      <c r="I42" s="0" t="n">
        <v>520</v>
      </c>
      <c r="J42" s="0" t="n">
        <v>680</v>
      </c>
      <c r="K42" s="0" t="n">
        <v>570</v>
      </c>
      <c r="L42" s="0" t="n">
        <v>682</v>
      </c>
      <c r="M42" s="0" t="n">
        <v>61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10</v>
      </c>
      <c r="S42" s="0" t="n">
        <v>10</v>
      </c>
      <c r="T42" s="0" t="n">
        <v>1</v>
      </c>
      <c r="U42" s="0" t="n">
        <v>1</v>
      </c>
      <c r="V42" s="0" t="n">
        <v>9</v>
      </c>
      <c r="W42" s="0" t="n">
        <v>9</v>
      </c>
      <c r="X42" s="0" t="n">
        <v>0</v>
      </c>
      <c r="Y42" s="0" t="n">
        <v>0</v>
      </c>
      <c r="Z42" s="0" t="n">
        <v>9</v>
      </c>
      <c r="AA42" s="0" t="n">
        <v>9</v>
      </c>
      <c r="AD42" s="0" t="n">
        <v>1867</v>
      </c>
      <c r="AE42" s="0" t="n">
        <v>1710</v>
      </c>
      <c r="AF42" s="0" t="n">
        <v>587</v>
      </c>
      <c r="AG42" s="0" t="n">
        <v>520</v>
      </c>
      <c r="AH42" s="0" t="n">
        <v>670</v>
      </c>
      <c r="AI42" s="1" t="n">
        <v>574</v>
      </c>
      <c r="AJ42" s="0" t="n">
        <v>652</v>
      </c>
      <c r="AK42" s="0" t="n">
        <v>61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10</v>
      </c>
      <c r="AQ42" s="0" t="n">
        <v>10</v>
      </c>
      <c r="AR42" s="0" t="n">
        <v>1</v>
      </c>
      <c r="AS42" s="0" t="n">
        <v>1</v>
      </c>
      <c r="AT42" s="0" t="n">
        <v>9</v>
      </c>
      <c r="AU42" s="0" t="n">
        <v>9</v>
      </c>
      <c r="AV42" s="0" t="n">
        <v>0</v>
      </c>
      <c r="AW42" s="0" t="n">
        <v>0</v>
      </c>
      <c r="AX42" s="0" t="n">
        <v>9</v>
      </c>
      <c r="AY42" s="0" t="n">
        <v>9</v>
      </c>
    </row>
    <row r="43" customFormat="false" ht="15.75" hidden="false" customHeight="false" outlineLevel="0" collapsed="false">
      <c r="A43" s="18" t="s">
        <v>113</v>
      </c>
      <c r="B43" s="19" t="s">
        <v>114</v>
      </c>
      <c r="C43" s="20" t="s">
        <v>115</v>
      </c>
      <c r="D43" s="0" t="n">
        <v>0</v>
      </c>
      <c r="E43" s="0" t="s">
        <v>24</v>
      </c>
      <c r="F43" s="0" t="n">
        <v>3461</v>
      </c>
      <c r="G43" s="0" t="n">
        <v>2648</v>
      </c>
      <c r="H43" s="0" t="n">
        <v>1227</v>
      </c>
      <c r="I43" s="0" t="n">
        <v>959</v>
      </c>
      <c r="J43" s="0" t="n">
        <v>764</v>
      </c>
      <c r="K43" s="0" t="n">
        <v>643</v>
      </c>
      <c r="L43" s="0" t="n">
        <v>1019</v>
      </c>
      <c r="M43" s="0" t="n">
        <v>845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D43" s="0" t="n">
        <v>3246</v>
      </c>
      <c r="AE43" s="0" t="n">
        <v>2178</v>
      </c>
      <c r="AF43" s="0" t="n">
        <v>1227</v>
      </c>
      <c r="AG43" s="0" t="n">
        <v>643</v>
      </c>
      <c r="AH43" s="0" t="n">
        <v>766</v>
      </c>
      <c r="AI43" s="1" t="n">
        <v>350</v>
      </c>
      <c r="AJ43" s="0" t="n">
        <v>996</v>
      </c>
      <c r="AK43" s="0" t="n">
        <v>42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</row>
    <row r="44" customFormat="false" ht="15.75" hidden="false" customHeight="false" outlineLevel="0" collapsed="false">
      <c r="A44" s="18" t="s">
        <v>116</v>
      </c>
      <c r="B44" s="19" t="s">
        <v>117</v>
      </c>
      <c r="C44" s="20" t="s">
        <v>118</v>
      </c>
      <c r="D44" s="0" t="n">
        <v>0</v>
      </c>
      <c r="E44" s="0" t="s">
        <v>24</v>
      </c>
      <c r="F44" s="0" t="n">
        <v>28538</v>
      </c>
      <c r="G44" s="0" t="n">
        <v>28253</v>
      </c>
      <c r="H44" s="0" t="n">
        <v>9268</v>
      </c>
      <c r="I44" s="0" t="n">
        <v>9175</v>
      </c>
      <c r="J44" s="0" t="n">
        <v>11540</v>
      </c>
      <c r="K44" s="0" t="n">
        <v>11425</v>
      </c>
      <c r="L44" s="0" t="n">
        <v>10457</v>
      </c>
      <c r="M44" s="0" t="n">
        <v>10352</v>
      </c>
      <c r="N44" s="0" t="n">
        <v>164</v>
      </c>
      <c r="O44" s="0" t="n">
        <v>160</v>
      </c>
      <c r="P44" s="0" t="n">
        <v>0</v>
      </c>
      <c r="Q44" s="0" t="n">
        <v>0</v>
      </c>
      <c r="R44" s="0" t="n">
        <v>159</v>
      </c>
      <c r="S44" s="0" t="n">
        <v>156</v>
      </c>
      <c r="T44" s="0" t="n">
        <v>118</v>
      </c>
      <c r="U44" s="0" t="n">
        <v>116</v>
      </c>
      <c r="V44" s="0" t="n">
        <v>41</v>
      </c>
      <c r="W44" s="0" t="n">
        <v>40</v>
      </c>
      <c r="X44" s="0" t="n">
        <v>4</v>
      </c>
      <c r="Y44" s="0" t="n">
        <v>4</v>
      </c>
      <c r="Z44" s="0" t="n">
        <v>10</v>
      </c>
      <c r="AA44" s="0" t="n">
        <v>10</v>
      </c>
      <c r="AD44" s="0" t="n">
        <v>29062</v>
      </c>
      <c r="AE44" s="0" t="n">
        <v>27512</v>
      </c>
      <c r="AF44" s="0" t="n">
        <v>9236</v>
      </c>
      <c r="AG44" s="0" t="n">
        <v>8589</v>
      </c>
      <c r="AH44" s="0" t="n">
        <v>11537</v>
      </c>
      <c r="AI44" s="1" t="n">
        <v>10729</v>
      </c>
      <c r="AJ44" s="0" t="n">
        <v>10437</v>
      </c>
      <c r="AK44" s="0" t="n">
        <v>9706</v>
      </c>
      <c r="AL44" s="0" t="n">
        <v>185</v>
      </c>
      <c r="AM44" s="0" t="n">
        <v>179</v>
      </c>
      <c r="AN44" s="0" t="n">
        <v>0</v>
      </c>
      <c r="AO44" s="0" t="n">
        <v>0</v>
      </c>
      <c r="AP44" s="0" t="n">
        <v>168</v>
      </c>
      <c r="AQ44" s="0" t="n">
        <v>165</v>
      </c>
      <c r="AR44" s="0" t="n">
        <v>119</v>
      </c>
      <c r="AS44" s="0" t="n">
        <v>117</v>
      </c>
      <c r="AT44" s="0" t="n">
        <v>49</v>
      </c>
      <c r="AU44" s="0" t="n">
        <v>48</v>
      </c>
      <c r="AV44" s="0" t="n">
        <v>8</v>
      </c>
      <c r="AW44" s="0" t="n">
        <v>7</v>
      </c>
      <c r="AX44" s="0" t="n">
        <v>14</v>
      </c>
      <c r="AY44" s="0" t="n">
        <v>13</v>
      </c>
    </row>
    <row r="45" customFormat="false" ht="15.75" hidden="false" customHeight="false" outlineLevel="0" collapsed="false">
      <c r="A45" s="18" t="s">
        <v>119</v>
      </c>
      <c r="B45" s="19" t="s">
        <v>120</v>
      </c>
      <c r="C45" s="20" t="s">
        <v>121</v>
      </c>
      <c r="D45" s="0" t="n">
        <v>0</v>
      </c>
      <c r="E45" s="0" t="s">
        <v>24</v>
      </c>
      <c r="F45" s="0" t="n">
        <v>4322</v>
      </c>
      <c r="G45" s="0" t="n">
        <v>4018</v>
      </c>
      <c r="H45" s="0" t="n">
        <v>431</v>
      </c>
      <c r="I45" s="0" t="n">
        <v>342</v>
      </c>
      <c r="J45" s="0" t="n">
        <v>796</v>
      </c>
      <c r="K45" s="0" t="n">
        <v>783</v>
      </c>
      <c r="L45" s="0" t="n">
        <v>1086</v>
      </c>
      <c r="M45" s="0" t="n">
        <v>825</v>
      </c>
      <c r="N45" s="0" t="n">
        <v>3</v>
      </c>
      <c r="O45" s="0" t="n">
        <v>3</v>
      </c>
      <c r="P45" s="0" t="n">
        <v>0</v>
      </c>
      <c r="Q45" s="0" t="n">
        <v>0</v>
      </c>
      <c r="R45" s="0" t="n">
        <v>2</v>
      </c>
      <c r="S45" s="0" t="n">
        <v>2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  <c r="AD45" s="0" t="n">
        <v>4322</v>
      </c>
      <c r="AE45" s="0" t="n">
        <v>3544</v>
      </c>
      <c r="AF45" s="0" t="n">
        <v>431</v>
      </c>
      <c r="AG45" s="0" t="n">
        <v>414</v>
      </c>
      <c r="AH45" s="0" t="n">
        <v>796</v>
      </c>
      <c r="AI45" s="1" t="n">
        <v>764</v>
      </c>
      <c r="AJ45" s="0" t="n">
        <v>1086</v>
      </c>
      <c r="AK45" s="0" t="n">
        <v>977</v>
      </c>
      <c r="AL45" s="0" t="n">
        <v>3</v>
      </c>
      <c r="AM45" s="0" t="n">
        <v>3</v>
      </c>
      <c r="AN45" s="0" t="n">
        <v>0</v>
      </c>
      <c r="AO45" s="0" t="n">
        <v>0</v>
      </c>
      <c r="AP45" s="0" t="n">
        <v>2</v>
      </c>
      <c r="AQ45" s="0" t="n">
        <v>2</v>
      </c>
      <c r="AR45" s="0" t="n">
        <v>1</v>
      </c>
      <c r="AS45" s="0" t="n">
        <v>1</v>
      </c>
      <c r="AT45" s="0" t="n">
        <v>1</v>
      </c>
      <c r="AU45" s="0" t="n">
        <v>1</v>
      </c>
      <c r="AV45" s="0" t="n">
        <v>1</v>
      </c>
      <c r="AW45" s="0" t="n">
        <v>1</v>
      </c>
      <c r="AX45" s="0" t="n">
        <v>1</v>
      </c>
      <c r="AY45" s="0" t="n">
        <v>1</v>
      </c>
    </row>
    <row r="46" customFormat="false" ht="15.75" hidden="false" customHeight="false" outlineLevel="0" collapsed="false">
      <c r="A46" s="18" t="s">
        <v>122</v>
      </c>
      <c r="B46" s="19" t="s">
        <v>123</v>
      </c>
      <c r="C46" s="20" t="s">
        <v>124</v>
      </c>
      <c r="D46" s="0" t="n">
        <v>0</v>
      </c>
      <c r="E46" s="0" t="s">
        <v>24</v>
      </c>
      <c r="F46" s="0" t="n">
        <v>19193</v>
      </c>
      <c r="G46" s="0" t="n">
        <v>14335</v>
      </c>
      <c r="H46" s="0" t="n">
        <v>12617</v>
      </c>
      <c r="I46" s="0" t="n">
        <v>9155</v>
      </c>
      <c r="J46" s="0" t="n">
        <v>7887</v>
      </c>
      <c r="K46" s="0" t="n">
        <v>5540</v>
      </c>
      <c r="L46" s="0" t="n">
        <v>12218</v>
      </c>
      <c r="M46" s="0" t="n">
        <v>8321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D46" s="0" t="n">
        <v>19147</v>
      </c>
      <c r="AE46" s="0" t="n">
        <v>13678</v>
      </c>
      <c r="AF46" s="0" t="n">
        <v>12662</v>
      </c>
      <c r="AG46" s="0" t="n">
        <v>8390</v>
      </c>
      <c r="AH46" s="0" t="n">
        <v>7558</v>
      </c>
      <c r="AI46" s="1" t="n">
        <v>5527</v>
      </c>
      <c r="AJ46" s="0" t="n">
        <v>12273</v>
      </c>
      <c r="AK46" s="0" t="n">
        <v>7794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6</v>
      </c>
      <c r="AQ46" s="0" t="n">
        <v>7</v>
      </c>
      <c r="AR46" s="0" t="n">
        <v>6</v>
      </c>
      <c r="AS46" s="0" t="n">
        <v>5</v>
      </c>
      <c r="AT46" s="0" t="n">
        <v>2</v>
      </c>
      <c r="AU46" s="0" t="n">
        <v>2</v>
      </c>
      <c r="AV46" s="0" t="n">
        <v>2</v>
      </c>
      <c r="AW46" s="0" t="n">
        <v>2</v>
      </c>
      <c r="AX46" s="0" t="n">
        <v>2</v>
      </c>
      <c r="AY46" s="0" t="n">
        <v>2</v>
      </c>
    </row>
    <row r="47" customFormat="false" ht="15.75" hidden="false" customHeight="false" outlineLevel="0" collapsed="false">
      <c r="A47" s="18" t="s">
        <v>125</v>
      </c>
      <c r="B47" s="19" t="s">
        <v>126</v>
      </c>
      <c r="C47" s="20" t="s">
        <v>127</v>
      </c>
      <c r="D47" s="0" t="n">
        <v>0</v>
      </c>
      <c r="E47" s="0" t="s">
        <v>24</v>
      </c>
      <c r="F47" s="0" t="n">
        <v>35425</v>
      </c>
      <c r="G47" s="0" t="n">
        <v>30465</v>
      </c>
      <c r="H47" s="0" t="n">
        <v>17195</v>
      </c>
      <c r="I47" s="0" t="n">
        <v>14960</v>
      </c>
      <c r="J47" s="0" t="n">
        <v>11125</v>
      </c>
      <c r="K47" s="0" t="n">
        <v>9568</v>
      </c>
      <c r="L47" s="0" t="n">
        <v>19314</v>
      </c>
      <c r="M47" s="0" t="n">
        <v>16803</v>
      </c>
      <c r="N47" s="0" t="n">
        <v>40</v>
      </c>
      <c r="O47" s="0" t="n">
        <v>40</v>
      </c>
      <c r="P47" s="0" t="n">
        <v>7</v>
      </c>
      <c r="Q47" s="0" t="n">
        <v>7</v>
      </c>
      <c r="R47" s="0" t="n">
        <v>101</v>
      </c>
      <c r="S47" s="0" t="n">
        <v>101</v>
      </c>
      <c r="T47" s="0" t="n">
        <v>71</v>
      </c>
      <c r="U47" s="0" t="n">
        <v>71</v>
      </c>
      <c r="V47" s="0" t="n">
        <v>32</v>
      </c>
      <c r="W47" s="0" t="n">
        <v>32</v>
      </c>
      <c r="X47" s="0" t="n">
        <v>30</v>
      </c>
      <c r="Y47" s="0" t="n">
        <v>30</v>
      </c>
      <c r="Z47" s="0" t="n">
        <v>25</v>
      </c>
      <c r="AA47" s="0" t="n">
        <v>25</v>
      </c>
      <c r="AD47" s="0" t="n">
        <v>34118</v>
      </c>
      <c r="AE47" s="0" t="n">
        <v>32107</v>
      </c>
      <c r="AF47" s="0" t="n">
        <v>17269</v>
      </c>
      <c r="AG47" s="0" t="n">
        <v>16021</v>
      </c>
      <c r="AH47" s="0" t="n">
        <v>10997</v>
      </c>
      <c r="AI47" s="1" t="n">
        <v>10112</v>
      </c>
      <c r="AJ47" s="0" t="n">
        <v>18874</v>
      </c>
      <c r="AK47" s="0" t="n">
        <v>17164</v>
      </c>
      <c r="AL47" s="0" t="n">
        <v>30</v>
      </c>
      <c r="AM47" s="0" t="n">
        <v>30</v>
      </c>
      <c r="AN47" s="0" t="n">
        <v>4</v>
      </c>
      <c r="AO47" s="0" t="n">
        <v>4</v>
      </c>
      <c r="AP47" s="0" t="n">
        <v>84</v>
      </c>
      <c r="AQ47" s="0" t="n">
        <v>84</v>
      </c>
      <c r="AR47" s="0" t="n">
        <v>62</v>
      </c>
      <c r="AS47" s="0" t="n">
        <v>62</v>
      </c>
      <c r="AT47" s="0" t="n">
        <v>22</v>
      </c>
      <c r="AU47" s="0" t="n">
        <v>22</v>
      </c>
      <c r="AV47" s="0" t="n">
        <v>26</v>
      </c>
      <c r="AW47" s="0" t="n">
        <v>26</v>
      </c>
      <c r="AX47" s="0" t="n">
        <v>53</v>
      </c>
      <c r="AY47" s="0" t="n">
        <v>50</v>
      </c>
    </row>
    <row r="48" customFormat="false" ht="15.75" hidden="false" customHeight="false" outlineLevel="0" collapsed="false">
      <c r="A48" s="13" t="s">
        <v>128</v>
      </c>
      <c r="B48" s="21" t="s">
        <v>129</v>
      </c>
      <c r="C48" s="17" t="s">
        <v>130</v>
      </c>
      <c r="F48" s="0" t="n">
        <f aca="false">SUM(F49:F55)</f>
        <v>29106</v>
      </c>
      <c r="G48" s="0" t="n">
        <f aca="false">SUM(G49:G55)</f>
        <v>25566</v>
      </c>
      <c r="H48" s="0" t="n">
        <f aca="false">SUM(H49:H55)</f>
        <v>14823</v>
      </c>
      <c r="I48" s="0" t="n">
        <f aca="false">SUM(I49:I55)</f>
        <v>13345</v>
      </c>
      <c r="J48" s="0" t="n">
        <f aca="false">SUM(J49:J55)</f>
        <v>11262</v>
      </c>
      <c r="K48" s="0" t="n">
        <f aca="false">SUM(K49:K55)</f>
        <v>10069</v>
      </c>
      <c r="L48" s="0" t="n">
        <f aca="false">SUM(L49:L55)</f>
        <v>15080</v>
      </c>
      <c r="M48" s="0" t="n">
        <f aca="false">SUM(M49:M55)</f>
        <v>13709</v>
      </c>
      <c r="N48" s="0" t="n">
        <f aca="false">SUM(N49:N55)</f>
        <v>50</v>
      </c>
      <c r="O48" s="0" t="n">
        <f aca="false">SUM(O49:O55)</f>
        <v>50</v>
      </c>
      <c r="P48" s="0" t="n">
        <f aca="false">SUM(P49:P55)</f>
        <v>1</v>
      </c>
      <c r="Q48" s="0" t="n">
        <f aca="false">SUM(Q49:Q55)</f>
        <v>1</v>
      </c>
      <c r="R48" s="0" t="n">
        <f aca="false">SUM(R49:R55)</f>
        <v>32</v>
      </c>
      <c r="S48" s="0" t="n">
        <f aca="false">SUM(S49:S55)</f>
        <v>25</v>
      </c>
      <c r="T48" s="0" t="n">
        <f aca="false">SUM(T49:T55)</f>
        <v>17</v>
      </c>
      <c r="U48" s="0" t="n">
        <f aca="false">SUM(U49:U55)</f>
        <v>15</v>
      </c>
      <c r="V48" s="0" t="n">
        <f aca="false">SUM(V49:V55)</f>
        <v>16</v>
      </c>
      <c r="W48" s="0" t="n">
        <f aca="false">SUM(W49:W55)</f>
        <v>14</v>
      </c>
      <c r="X48" s="0" t="n">
        <f aca="false">SUM(X49:X55)</f>
        <v>12</v>
      </c>
      <c r="Y48" s="0" t="n">
        <f aca="false">SUM(Y49:Y55)</f>
        <v>12</v>
      </c>
      <c r="Z48" s="0" t="n">
        <f aca="false">SUM(Z49:Z55)</f>
        <v>9</v>
      </c>
      <c r="AA48" s="0" t="n">
        <f aca="false">SUM(AA49:AA55)</f>
        <v>8</v>
      </c>
      <c r="AD48" s="0" t="n">
        <f aca="false">SUM(AD49:AD55)</f>
        <v>29328</v>
      </c>
      <c r="AE48" s="0" t="n">
        <f aca="false">SUM(AE49:AE55)</f>
        <v>25509</v>
      </c>
      <c r="AF48" s="0" t="n">
        <f aca="false">SUM(AF49:AF55)</f>
        <v>14591</v>
      </c>
      <c r="AG48" s="0" t="n">
        <f aca="false">SUM(AG49:AG55)</f>
        <v>13272</v>
      </c>
      <c r="AH48" s="0" t="n">
        <f aca="false">SUM(AH49:AH55)</f>
        <v>11123</v>
      </c>
      <c r="AI48" s="0" t="n">
        <f aca="false">SUM(AI49:AI55)</f>
        <v>9818</v>
      </c>
      <c r="AJ48" s="0" t="n">
        <f aca="false">SUM(AJ49:AJ55)</f>
        <v>14762</v>
      </c>
      <c r="AK48" s="0" t="n">
        <f aca="false">SUM(AK49:AK55)</f>
        <v>13392</v>
      </c>
      <c r="AL48" s="0" t="n">
        <f aca="false">SUM(AL49:AL55)</f>
        <v>45</v>
      </c>
      <c r="AM48" s="0" t="n">
        <f aca="false">SUM(AM49:AM55)</f>
        <v>45</v>
      </c>
      <c r="AN48" s="0" t="n">
        <f aca="false">SUM(AN49:AN55)</f>
        <v>1</v>
      </c>
      <c r="AO48" s="0" t="n">
        <f aca="false">SUM(AO49:AO55)</f>
        <v>1</v>
      </c>
      <c r="AP48" s="0" t="n">
        <f aca="false">SUM(AP49:AP55)</f>
        <v>40</v>
      </c>
      <c r="AQ48" s="0" t="n">
        <f aca="false">SUM(AQ49:AQ55)</f>
        <v>38</v>
      </c>
      <c r="AR48" s="0" t="n">
        <f aca="false">SUM(AR49:AR55)</f>
        <v>21</v>
      </c>
      <c r="AS48" s="0" t="n">
        <f aca="false">SUM(AS49:AS55)</f>
        <v>20</v>
      </c>
      <c r="AT48" s="0" t="n">
        <f aca="false">SUM(AT49:AT55)</f>
        <v>19</v>
      </c>
      <c r="AU48" s="0" t="n">
        <f aca="false">SUM(AU49:AU55)</f>
        <v>17</v>
      </c>
      <c r="AV48" s="0" t="n">
        <f aca="false">SUM(AV49:AV55)</f>
        <v>7</v>
      </c>
      <c r="AW48" s="0" t="n">
        <f aca="false">SUM(AW49:AW55)</f>
        <v>7</v>
      </c>
      <c r="AX48" s="0" t="n">
        <f aca="false">SUM(AX49:AX55)</f>
        <v>6</v>
      </c>
      <c r="AY48" s="0" t="n">
        <f aca="false">SUM(AY49:AY55)</f>
        <v>5</v>
      </c>
    </row>
    <row r="49" customFormat="false" ht="15.75" hidden="false" customHeight="false" outlineLevel="0" collapsed="false">
      <c r="A49" s="18" t="s">
        <v>131</v>
      </c>
      <c r="B49" s="19" t="s">
        <v>132</v>
      </c>
      <c r="C49" s="20" t="s">
        <v>133</v>
      </c>
      <c r="D49" s="0" t="n">
        <v>0</v>
      </c>
      <c r="E49" s="0" t="s">
        <v>24</v>
      </c>
      <c r="F49" s="0" t="n">
        <v>2745</v>
      </c>
      <c r="G49" s="0" t="n">
        <v>1976</v>
      </c>
      <c r="H49" s="0" t="n">
        <v>612</v>
      </c>
      <c r="I49" s="0" t="n">
        <v>434</v>
      </c>
      <c r="J49" s="0" t="n">
        <v>857</v>
      </c>
      <c r="K49" s="0" t="n">
        <v>617</v>
      </c>
      <c r="L49" s="0" t="n">
        <v>336</v>
      </c>
      <c r="M49" s="0" t="n">
        <v>242</v>
      </c>
      <c r="N49" s="0" t="n">
        <v>4</v>
      </c>
      <c r="O49" s="0" t="n">
        <v>4</v>
      </c>
      <c r="P49" s="0" t="n">
        <v>0</v>
      </c>
      <c r="Q49" s="0" t="n">
        <v>0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D49" s="0" t="n">
        <v>2896</v>
      </c>
      <c r="AE49" s="0" t="n">
        <v>2056</v>
      </c>
      <c r="AF49" s="0" t="n">
        <v>630</v>
      </c>
      <c r="AG49" s="0" t="n">
        <v>428</v>
      </c>
      <c r="AH49" s="0" t="n">
        <v>890</v>
      </c>
      <c r="AI49" s="1" t="n">
        <v>623</v>
      </c>
      <c r="AJ49" s="0" t="n">
        <v>339</v>
      </c>
      <c r="AK49" s="0" t="n">
        <v>237</v>
      </c>
      <c r="AL49" s="0" t="n">
        <v>4</v>
      </c>
      <c r="AM49" s="0" t="n">
        <v>4</v>
      </c>
      <c r="AN49" s="0" t="n">
        <v>0</v>
      </c>
      <c r="AO49" s="0" t="n">
        <v>0</v>
      </c>
      <c r="AP49" s="0" t="n">
        <v>1</v>
      </c>
      <c r="AQ49" s="0" t="n">
        <v>1</v>
      </c>
      <c r="AR49" s="0" t="n">
        <v>1</v>
      </c>
      <c r="AS49" s="0" t="n">
        <v>1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</row>
    <row r="50" customFormat="false" ht="15.75" hidden="false" customHeight="false" outlineLevel="0" collapsed="false">
      <c r="A50" s="18" t="s">
        <v>134</v>
      </c>
      <c r="B50" s="19" t="s">
        <v>135</v>
      </c>
      <c r="C50" s="20" t="s">
        <v>136</v>
      </c>
      <c r="D50" s="0" t="n">
        <v>0</v>
      </c>
      <c r="E50" s="0" t="s">
        <v>137</v>
      </c>
      <c r="F50" s="0" t="n">
        <v>535</v>
      </c>
      <c r="G50" s="0" t="n">
        <v>452</v>
      </c>
      <c r="H50" s="0" t="n">
        <v>152</v>
      </c>
      <c r="I50" s="0" t="n">
        <v>138</v>
      </c>
      <c r="J50" s="0" t="n">
        <v>203</v>
      </c>
      <c r="K50" s="0" t="n">
        <v>192</v>
      </c>
      <c r="L50" s="0" t="n">
        <v>196</v>
      </c>
      <c r="M50" s="0" t="n">
        <v>182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D50" s="0" t="n">
        <v>535</v>
      </c>
      <c r="AE50" s="0" t="n">
        <v>396</v>
      </c>
      <c r="AF50" s="0" t="n">
        <v>152</v>
      </c>
      <c r="AG50" s="0" t="n">
        <v>126</v>
      </c>
      <c r="AH50" s="0" t="n">
        <v>203</v>
      </c>
      <c r="AI50" s="1" t="n">
        <v>178</v>
      </c>
      <c r="AJ50" s="0" t="n">
        <v>196</v>
      </c>
      <c r="AK50" s="0" t="n">
        <v>14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</row>
    <row r="51" customFormat="false" ht="15.75" hidden="false" customHeight="false" outlineLevel="0" collapsed="false">
      <c r="A51" s="18" t="s">
        <v>138</v>
      </c>
      <c r="B51" s="19" t="s">
        <v>139</v>
      </c>
      <c r="C51" s="20" t="s">
        <v>140</v>
      </c>
      <c r="D51" s="0" t="n">
        <v>0</v>
      </c>
      <c r="E51" s="0" t="s">
        <v>24</v>
      </c>
      <c r="F51" s="0" t="n">
        <v>3553</v>
      </c>
      <c r="G51" s="0" t="n">
        <v>2959</v>
      </c>
      <c r="H51" s="0" t="n">
        <v>795</v>
      </c>
      <c r="I51" s="0" t="n">
        <v>579</v>
      </c>
      <c r="J51" s="0" t="n">
        <v>1065</v>
      </c>
      <c r="K51" s="0" t="n">
        <v>735</v>
      </c>
      <c r="L51" s="0" t="n">
        <v>894</v>
      </c>
      <c r="M51" s="0" t="n">
        <v>651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D51" s="0" t="n">
        <v>3381</v>
      </c>
      <c r="AE51" s="0" t="n">
        <v>2839</v>
      </c>
      <c r="AF51" s="0" t="n">
        <v>669</v>
      </c>
      <c r="AG51" s="0" t="n">
        <v>487</v>
      </c>
      <c r="AH51" s="0" t="n">
        <v>956</v>
      </c>
      <c r="AI51" s="1" t="n">
        <v>672</v>
      </c>
      <c r="AJ51" s="0" t="n">
        <v>835</v>
      </c>
      <c r="AK51" s="0" t="n">
        <v>565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</row>
    <row r="52" customFormat="false" ht="15.75" hidden="false" customHeight="false" outlineLevel="0" collapsed="false">
      <c r="A52" s="18" t="s">
        <v>141</v>
      </c>
      <c r="B52" s="19" t="s">
        <v>142</v>
      </c>
      <c r="C52" s="20" t="s">
        <v>143</v>
      </c>
      <c r="D52" s="0" t="n">
        <v>0</v>
      </c>
      <c r="E52" s="0" t="s">
        <v>24</v>
      </c>
      <c r="F52" s="0" t="n">
        <v>672</v>
      </c>
      <c r="G52" s="0" t="n">
        <v>530</v>
      </c>
      <c r="H52" s="0" t="n">
        <v>128</v>
      </c>
      <c r="I52" s="0" t="n">
        <v>90</v>
      </c>
      <c r="J52" s="0" t="n">
        <v>134</v>
      </c>
      <c r="K52" s="0" t="n">
        <v>92</v>
      </c>
      <c r="L52" s="0" t="n">
        <v>150</v>
      </c>
      <c r="M52" s="0" t="n">
        <v>10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D52" s="0" t="n">
        <v>627</v>
      </c>
      <c r="AE52" s="0" t="n">
        <v>585</v>
      </c>
      <c r="AF52" s="0" t="n">
        <v>128</v>
      </c>
      <c r="AG52" s="0" t="n">
        <v>120</v>
      </c>
      <c r="AH52" s="0" t="n">
        <v>134</v>
      </c>
      <c r="AI52" s="1" t="n">
        <v>129</v>
      </c>
      <c r="AJ52" s="0" t="n">
        <v>150</v>
      </c>
      <c r="AK52" s="0" t="n">
        <v>135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</row>
    <row r="53" customFormat="false" ht="15.75" hidden="false" customHeight="false" outlineLevel="0" collapsed="false">
      <c r="A53" s="18" t="s">
        <v>144</v>
      </c>
      <c r="B53" s="19" t="s">
        <v>145</v>
      </c>
      <c r="C53" s="20" t="s">
        <v>146</v>
      </c>
      <c r="D53" s="0" t="n">
        <v>0</v>
      </c>
      <c r="E53" s="0" t="s">
        <v>24</v>
      </c>
      <c r="F53" s="0" t="n">
        <v>616</v>
      </c>
      <c r="G53" s="0" t="n">
        <v>514</v>
      </c>
      <c r="H53" s="0" t="n">
        <v>235</v>
      </c>
      <c r="I53" s="0" t="n">
        <v>197</v>
      </c>
      <c r="J53" s="0" t="n">
        <v>284</v>
      </c>
      <c r="K53" s="0" t="n">
        <v>241</v>
      </c>
      <c r="L53" s="0" t="n">
        <v>281</v>
      </c>
      <c r="M53" s="0" t="n">
        <v>243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D53" s="0" t="n">
        <v>828</v>
      </c>
      <c r="AE53" s="0" t="n">
        <v>722</v>
      </c>
      <c r="AF53" s="0" t="n">
        <v>322</v>
      </c>
      <c r="AG53" s="0" t="n">
        <v>246</v>
      </c>
      <c r="AH53" s="0" t="n">
        <v>389</v>
      </c>
      <c r="AI53" s="1" t="n">
        <v>346</v>
      </c>
      <c r="AJ53" s="0" t="n">
        <v>378</v>
      </c>
      <c r="AK53" s="0" t="n">
        <v>308</v>
      </c>
      <c r="AL53" s="0" t="n">
        <v>5</v>
      </c>
      <c r="AM53" s="0" t="n">
        <v>5</v>
      </c>
      <c r="AN53" s="0" t="n">
        <v>0</v>
      </c>
      <c r="AO53" s="0" t="n">
        <v>0</v>
      </c>
      <c r="AP53" s="0" t="n">
        <v>2</v>
      </c>
      <c r="AQ53" s="0" t="n">
        <v>2</v>
      </c>
      <c r="AR53" s="0" t="n">
        <v>0</v>
      </c>
      <c r="AS53" s="0" t="n">
        <v>0</v>
      </c>
      <c r="AT53" s="0" t="n">
        <v>2</v>
      </c>
      <c r="AU53" s="0" t="n">
        <v>2</v>
      </c>
      <c r="AV53" s="0" t="n">
        <v>0</v>
      </c>
      <c r="AW53" s="0" t="n">
        <v>0</v>
      </c>
      <c r="AX53" s="0" t="n">
        <v>0</v>
      </c>
      <c r="AY53" s="0" t="n">
        <v>0</v>
      </c>
    </row>
    <row r="54" customFormat="false" ht="15.75" hidden="false" customHeight="false" outlineLevel="0" collapsed="false">
      <c r="A54" s="18" t="s">
        <v>147</v>
      </c>
      <c r="B54" s="19" t="s">
        <v>148</v>
      </c>
      <c r="C54" s="20" t="s">
        <v>149</v>
      </c>
      <c r="D54" s="0" t="n">
        <v>0</v>
      </c>
      <c r="E54" s="0" t="s">
        <v>24</v>
      </c>
      <c r="F54" s="0" t="n">
        <v>1115</v>
      </c>
      <c r="G54" s="0" t="n">
        <v>673</v>
      </c>
      <c r="H54" s="0" t="n">
        <v>361</v>
      </c>
      <c r="I54" s="0" t="n">
        <v>235</v>
      </c>
      <c r="J54" s="0" t="n">
        <v>279</v>
      </c>
      <c r="K54" s="0" t="n">
        <v>220</v>
      </c>
      <c r="L54" s="0" t="n">
        <v>317</v>
      </c>
      <c r="M54" s="0" t="n">
        <v>215</v>
      </c>
      <c r="N54" s="0" t="n">
        <v>4</v>
      </c>
      <c r="O54" s="0" t="n">
        <v>4</v>
      </c>
      <c r="P54" s="0" t="n">
        <v>0</v>
      </c>
      <c r="Q54" s="0" t="n">
        <v>0</v>
      </c>
      <c r="R54" s="0" t="n">
        <v>2</v>
      </c>
      <c r="S54" s="0" t="n">
        <v>2</v>
      </c>
      <c r="T54" s="0" t="n">
        <v>2</v>
      </c>
      <c r="U54" s="0" t="n">
        <v>2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D54" s="0" t="n">
        <v>1227</v>
      </c>
      <c r="AE54" s="0" t="n">
        <v>685</v>
      </c>
      <c r="AF54" s="0" t="n">
        <v>365</v>
      </c>
      <c r="AG54" s="0" t="n">
        <v>217</v>
      </c>
      <c r="AH54" s="0" t="n">
        <v>296</v>
      </c>
      <c r="AI54" s="1" t="n">
        <v>253</v>
      </c>
      <c r="AJ54" s="0" t="n">
        <v>334</v>
      </c>
      <c r="AK54" s="0" t="n">
        <v>246</v>
      </c>
      <c r="AL54" s="0" t="n">
        <v>5</v>
      </c>
      <c r="AM54" s="0" t="n">
        <v>5</v>
      </c>
      <c r="AN54" s="0" t="n">
        <v>0</v>
      </c>
      <c r="AO54" s="0" t="n">
        <v>0</v>
      </c>
      <c r="AP54" s="0" t="n">
        <v>2</v>
      </c>
      <c r="AQ54" s="0" t="n">
        <v>2</v>
      </c>
      <c r="AR54" s="0" t="n">
        <v>2</v>
      </c>
      <c r="AS54" s="0" t="n">
        <v>2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</row>
    <row r="55" customFormat="false" ht="15.75" hidden="false" customHeight="false" outlineLevel="0" collapsed="false">
      <c r="A55" s="18" t="s">
        <v>150</v>
      </c>
      <c r="B55" s="19" t="s">
        <v>151</v>
      </c>
      <c r="C55" s="20" t="s">
        <v>152</v>
      </c>
      <c r="D55" s="0" t="n">
        <v>0</v>
      </c>
      <c r="E55" s="0" t="s">
        <v>24</v>
      </c>
      <c r="F55" s="0" t="n">
        <v>19870</v>
      </c>
      <c r="G55" s="0" t="n">
        <v>18462</v>
      </c>
      <c r="H55" s="0" t="n">
        <v>12540</v>
      </c>
      <c r="I55" s="0" t="n">
        <v>11672</v>
      </c>
      <c r="J55" s="0" t="n">
        <v>8440</v>
      </c>
      <c r="K55" s="0" t="n">
        <v>7972</v>
      </c>
      <c r="L55" s="0" t="n">
        <v>12906</v>
      </c>
      <c r="M55" s="0" t="n">
        <v>12076</v>
      </c>
      <c r="N55" s="0" t="n">
        <v>42</v>
      </c>
      <c r="O55" s="0" t="n">
        <v>42</v>
      </c>
      <c r="P55" s="0" t="n">
        <v>1</v>
      </c>
      <c r="Q55" s="0" t="n">
        <v>1</v>
      </c>
      <c r="R55" s="0" t="n">
        <v>29</v>
      </c>
      <c r="S55" s="0" t="n">
        <v>22</v>
      </c>
      <c r="T55" s="0" t="n">
        <v>14</v>
      </c>
      <c r="U55" s="0" t="n">
        <v>12</v>
      </c>
      <c r="V55" s="0" t="n">
        <v>16</v>
      </c>
      <c r="W55" s="0" t="n">
        <v>14</v>
      </c>
      <c r="X55" s="0" t="n">
        <v>12</v>
      </c>
      <c r="Y55" s="0" t="n">
        <v>12</v>
      </c>
      <c r="Z55" s="0" t="n">
        <v>9</v>
      </c>
      <c r="AA55" s="0" t="n">
        <v>8</v>
      </c>
      <c r="AD55" s="0" t="n">
        <v>19834</v>
      </c>
      <c r="AE55" s="0" t="n">
        <v>18226</v>
      </c>
      <c r="AF55" s="0" t="n">
        <v>12325</v>
      </c>
      <c r="AG55" s="0" t="n">
        <v>11648</v>
      </c>
      <c r="AH55" s="0" t="n">
        <v>8255</v>
      </c>
      <c r="AI55" s="1" t="n">
        <v>7617</v>
      </c>
      <c r="AJ55" s="0" t="n">
        <v>12530</v>
      </c>
      <c r="AK55" s="0" t="n">
        <v>11761</v>
      </c>
      <c r="AL55" s="0" t="n">
        <v>31</v>
      </c>
      <c r="AM55" s="0" t="n">
        <v>31</v>
      </c>
      <c r="AN55" s="0" t="n">
        <v>1</v>
      </c>
      <c r="AO55" s="0" t="n">
        <v>1</v>
      </c>
      <c r="AP55" s="0" t="n">
        <v>35</v>
      </c>
      <c r="AQ55" s="0" t="n">
        <v>33</v>
      </c>
      <c r="AR55" s="0" t="n">
        <v>18</v>
      </c>
      <c r="AS55" s="0" t="n">
        <v>17</v>
      </c>
      <c r="AT55" s="0" t="n">
        <v>17</v>
      </c>
      <c r="AU55" s="0" t="n">
        <v>15</v>
      </c>
      <c r="AV55" s="0" t="n">
        <v>7</v>
      </c>
      <c r="AW55" s="0" t="n">
        <v>7</v>
      </c>
      <c r="AX55" s="0" t="n">
        <v>6</v>
      </c>
      <c r="AY55" s="0" t="n">
        <v>5</v>
      </c>
    </row>
    <row r="56" customFormat="false" ht="15.75" hidden="false" customHeight="false" outlineLevel="0" collapsed="false">
      <c r="A56" s="13" t="s">
        <v>153</v>
      </c>
      <c r="B56" s="16" t="s">
        <v>154</v>
      </c>
      <c r="C56" s="17" t="s">
        <v>155</v>
      </c>
      <c r="F56" s="0" t="n">
        <f aca="false">SUM(F57:F70)</f>
        <v>128180</v>
      </c>
      <c r="G56" s="0" t="n">
        <f aca="false">SUM(G57:G70)</f>
        <v>93557</v>
      </c>
      <c r="H56" s="0" t="n">
        <f aca="false">SUM(H57:H70)</f>
        <v>69840</v>
      </c>
      <c r="I56" s="0" t="n">
        <f aca="false">SUM(I57:I70)</f>
        <v>49856</v>
      </c>
      <c r="J56" s="0" t="n">
        <f aca="false">SUM(J57:J70)</f>
        <v>37601</v>
      </c>
      <c r="K56" s="0" t="n">
        <f aca="false">SUM(K57:K70)</f>
        <v>28387</v>
      </c>
      <c r="L56" s="0" t="n">
        <f aca="false">SUM(L57:L70)</f>
        <v>53898</v>
      </c>
      <c r="M56" s="0" t="n">
        <f aca="false">SUM(M57:M70)</f>
        <v>40085</v>
      </c>
      <c r="N56" s="0" t="n">
        <f aca="false">SUM(N57:N70)</f>
        <v>218</v>
      </c>
      <c r="O56" s="0" t="n">
        <f aca="false">SUM(O57:O70)</f>
        <v>217</v>
      </c>
      <c r="P56" s="0" t="n">
        <f aca="false">SUM(P57:P70)</f>
        <v>119</v>
      </c>
      <c r="Q56" s="0" t="n">
        <f aca="false">SUM(Q57:Q70)</f>
        <v>119</v>
      </c>
      <c r="R56" s="0" t="n">
        <f aca="false">SUM(R57:R70)</f>
        <v>291</v>
      </c>
      <c r="S56" s="0" t="n">
        <f aca="false">SUM(S57:S70)</f>
        <v>281</v>
      </c>
      <c r="T56" s="0" t="n">
        <f aca="false">SUM(T57:T70)</f>
        <v>249</v>
      </c>
      <c r="U56" s="0" t="n">
        <f aca="false">SUM(U57:U70)</f>
        <v>240</v>
      </c>
      <c r="V56" s="0" t="n">
        <f aca="false">SUM(V57:V70)</f>
        <v>35</v>
      </c>
      <c r="W56" s="0" t="n">
        <f aca="false">SUM(W57:W70)</f>
        <v>35</v>
      </c>
      <c r="X56" s="0" t="n">
        <f aca="false">SUM(X57:X70)</f>
        <v>912</v>
      </c>
      <c r="Y56" s="0" t="n">
        <f aca="false">SUM(Y57:Y70)</f>
        <v>883</v>
      </c>
      <c r="Z56" s="0" t="n">
        <f aca="false">SUM(Z57:Z70)</f>
        <v>226</v>
      </c>
      <c r="AA56" s="0" t="n">
        <f aca="false">SUM(AA57:AA70)</f>
        <v>224</v>
      </c>
      <c r="AD56" s="0" t="n">
        <f aca="false">SUM(AD57:AD70)</f>
        <v>132540</v>
      </c>
      <c r="AE56" s="0" t="n">
        <f aca="false">SUM(AE57:AE70)</f>
        <v>98976</v>
      </c>
      <c r="AF56" s="0" t="n">
        <f aca="false">SUM(AF57:AF70)</f>
        <v>71384</v>
      </c>
      <c r="AG56" s="0" t="n">
        <f aca="false">SUM(AG57:AG70)</f>
        <v>48987</v>
      </c>
      <c r="AH56" s="0" t="n">
        <f aca="false">SUM(AH57:AH70)</f>
        <v>39126</v>
      </c>
      <c r="AI56" s="0" t="n">
        <f aca="false">SUM(AI57:AI70)</f>
        <v>29322</v>
      </c>
      <c r="AJ56" s="0" t="n">
        <f aca="false">SUM(AJ57:AJ70)</f>
        <v>55795</v>
      </c>
      <c r="AK56" s="0" t="n">
        <f aca="false">SUM(AK57:AK70)</f>
        <v>39068</v>
      </c>
      <c r="AL56" s="0" t="n">
        <f aca="false">SUM(AL57:AL70)</f>
        <v>240</v>
      </c>
      <c r="AM56" s="0" t="n">
        <f aca="false">SUM(AM57:AM70)</f>
        <v>238</v>
      </c>
      <c r="AN56" s="0" t="n">
        <f aca="false">SUM(AN57:AN70)</f>
        <v>399</v>
      </c>
      <c r="AO56" s="0" t="n">
        <f aca="false">SUM(AO57:AO70)</f>
        <v>390</v>
      </c>
      <c r="AP56" s="0" t="n">
        <f aca="false">SUM(AP57:AP70)</f>
        <v>395</v>
      </c>
      <c r="AQ56" s="0" t="n">
        <f aca="false">SUM(AQ57:AQ70)</f>
        <v>373</v>
      </c>
      <c r="AR56" s="0" t="n">
        <f aca="false">SUM(AR57:AR70)</f>
        <v>277</v>
      </c>
      <c r="AS56" s="0" t="n">
        <f aca="false">SUM(AS57:AS70)</f>
        <v>262</v>
      </c>
      <c r="AT56" s="0" t="n">
        <f aca="false">SUM(AT57:AT70)</f>
        <v>82</v>
      </c>
      <c r="AU56" s="0" t="n">
        <f aca="false">SUM(AU57:AU70)</f>
        <v>81</v>
      </c>
      <c r="AV56" s="0" t="n">
        <f aca="false">SUM(AV57:AV70)</f>
        <v>1080</v>
      </c>
      <c r="AW56" s="0" t="n">
        <f aca="false">SUM(AW57:AW70)</f>
        <v>1058</v>
      </c>
      <c r="AX56" s="0" t="n">
        <f aca="false">SUM(AX57:AX70)</f>
        <v>356</v>
      </c>
      <c r="AY56" s="0" t="n">
        <f aca="false">SUM(AY57:AY70)</f>
        <v>355</v>
      </c>
    </row>
    <row r="57" customFormat="false" ht="15.75" hidden="false" customHeight="false" outlineLevel="0" collapsed="false">
      <c r="A57" s="18" t="s">
        <v>156</v>
      </c>
      <c r="B57" s="19" t="s">
        <v>157</v>
      </c>
      <c r="C57" s="20" t="s">
        <v>158</v>
      </c>
      <c r="D57" s="0" t="n">
        <v>0</v>
      </c>
      <c r="E57" s="0" t="s">
        <v>24</v>
      </c>
      <c r="F57" s="0" t="n">
        <v>16821</v>
      </c>
      <c r="G57" s="0" t="n">
        <v>9387</v>
      </c>
      <c r="H57" s="0" t="n">
        <v>9480</v>
      </c>
      <c r="I57" s="0" t="n">
        <v>7420</v>
      </c>
      <c r="J57" s="0" t="n">
        <v>5626</v>
      </c>
      <c r="K57" s="0" t="n">
        <v>4825</v>
      </c>
      <c r="L57" s="0" t="n">
        <v>7124</v>
      </c>
      <c r="M57" s="0" t="n">
        <v>5743</v>
      </c>
      <c r="N57" s="0" t="n">
        <v>36</v>
      </c>
      <c r="O57" s="0" t="n">
        <v>35</v>
      </c>
      <c r="P57" s="0" t="n">
        <v>40</v>
      </c>
      <c r="Q57" s="0" t="n">
        <v>40</v>
      </c>
      <c r="R57" s="0" t="n">
        <v>131</v>
      </c>
      <c r="S57" s="0" t="n">
        <v>126</v>
      </c>
      <c r="T57" s="0" t="n">
        <v>123</v>
      </c>
      <c r="U57" s="0" t="n">
        <v>119</v>
      </c>
      <c r="V57" s="0" t="n">
        <v>6</v>
      </c>
      <c r="W57" s="0" t="n">
        <v>6</v>
      </c>
      <c r="X57" s="0" t="n">
        <v>360</v>
      </c>
      <c r="Y57" s="0" t="n">
        <v>359</v>
      </c>
      <c r="Z57" s="0" t="n">
        <v>38</v>
      </c>
      <c r="AA57" s="0" t="n">
        <v>37</v>
      </c>
      <c r="AD57" s="0" t="n">
        <v>17886</v>
      </c>
      <c r="AE57" s="0" t="n">
        <v>14129</v>
      </c>
      <c r="AF57" s="0" t="n">
        <v>9640</v>
      </c>
      <c r="AG57" s="0" t="n">
        <v>6980</v>
      </c>
      <c r="AH57" s="0" t="n">
        <v>5407</v>
      </c>
      <c r="AI57" s="1" t="n">
        <v>4609</v>
      </c>
      <c r="AJ57" s="0" t="n">
        <v>7421</v>
      </c>
      <c r="AK57" s="0" t="n">
        <v>5520</v>
      </c>
      <c r="AL57" s="0" t="n">
        <v>39</v>
      </c>
      <c r="AM57" s="0" t="n">
        <v>38</v>
      </c>
      <c r="AN57" s="0" t="n">
        <v>309</v>
      </c>
      <c r="AO57" s="0" t="n">
        <v>302</v>
      </c>
      <c r="AP57" s="0" t="n">
        <v>143</v>
      </c>
      <c r="AQ57" s="0" t="n">
        <v>133</v>
      </c>
      <c r="AR57" s="0" t="n">
        <v>128</v>
      </c>
      <c r="AS57" s="0" t="n">
        <v>123</v>
      </c>
      <c r="AT57" s="0" t="n">
        <v>13</v>
      </c>
      <c r="AU57" s="0" t="n">
        <v>13</v>
      </c>
      <c r="AV57" s="0" t="n">
        <v>365</v>
      </c>
      <c r="AW57" s="0" t="n">
        <v>364</v>
      </c>
      <c r="AX57" s="0" t="n">
        <v>43</v>
      </c>
      <c r="AY57" s="0" t="n">
        <v>42</v>
      </c>
    </row>
    <row r="58" customFormat="false" ht="15.75" hidden="false" customHeight="false" outlineLevel="0" collapsed="false">
      <c r="A58" s="18" t="s">
        <v>159</v>
      </c>
      <c r="B58" s="19" t="s">
        <v>160</v>
      </c>
      <c r="C58" s="20" t="s">
        <v>161</v>
      </c>
      <c r="D58" s="0" t="n">
        <v>0</v>
      </c>
      <c r="E58" s="0" t="s">
        <v>24</v>
      </c>
      <c r="F58" s="0" t="n">
        <v>2188</v>
      </c>
      <c r="G58" s="0" t="n">
        <v>1343</v>
      </c>
      <c r="H58" s="0" t="n">
        <v>637</v>
      </c>
      <c r="I58" s="0" t="n">
        <v>294</v>
      </c>
      <c r="J58" s="0" t="n">
        <v>636</v>
      </c>
      <c r="K58" s="0" t="n">
        <v>349</v>
      </c>
      <c r="L58" s="0" t="n">
        <v>724</v>
      </c>
      <c r="M58" s="0" t="n">
        <v>360</v>
      </c>
      <c r="N58" s="0" t="n">
        <v>26</v>
      </c>
      <c r="O58" s="0" t="n">
        <v>26</v>
      </c>
      <c r="P58" s="0" t="n">
        <v>2</v>
      </c>
      <c r="Q58" s="0" t="n">
        <v>2</v>
      </c>
      <c r="R58" s="0" t="n">
        <v>5</v>
      </c>
      <c r="S58" s="0" t="n">
        <v>5</v>
      </c>
      <c r="T58" s="0" t="n">
        <v>3</v>
      </c>
      <c r="U58" s="0" t="n">
        <v>3</v>
      </c>
      <c r="V58" s="0" t="n">
        <v>1</v>
      </c>
      <c r="W58" s="0" t="n">
        <v>1</v>
      </c>
      <c r="X58" s="0" t="n">
        <v>65</v>
      </c>
      <c r="Y58" s="0" t="n">
        <v>64</v>
      </c>
      <c r="Z58" s="0" t="n">
        <v>6</v>
      </c>
      <c r="AA58" s="0" t="n">
        <v>6</v>
      </c>
      <c r="AD58" s="0" t="n">
        <v>2296</v>
      </c>
      <c r="AE58" s="0" t="n">
        <v>1509</v>
      </c>
      <c r="AF58" s="0" t="n">
        <v>707</v>
      </c>
      <c r="AG58" s="0" t="n">
        <v>311</v>
      </c>
      <c r="AH58" s="0" t="n">
        <v>712</v>
      </c>
      <c r="AI58" s="1" t="n">
        <v>298</v>
      </c>
      <c r="AJ58" s="0" t="n">
        <v>745</v>
      </c>
      <c r="AK58" s="0" t="n">
        <v>300</v>
      </c>
      <c r="AL58" s="0" t="n">
        <v>29</v>
      </c>
      <c r="AM58" s="0" t="n">
        <v>29</v>
      </c>
      <c r="AN58" s="0" t="n">
        <v>3</v>
      </c>
      <c r="AO58" s="0" t="n">
        <v>3</v>
      </c>
      <c r="AP58" s="0" t="n">
        <v>5</v>
      </c>
      <c r="AQ58" s="0" t="n">
        <v>5</v>
      </c>
      <c r="AR58" s="0" t="n">
        <v>3</v>
      </c>
      <c r="AS58" s="0" t="n">
        <v>3</v>
      </c>
      <c r="AT58" s="0" t="n">
        <v>1</v>
      </c>
      <c r="AU58" s="0" t="n">
        <v>1</v>
      </c>
      <c r="AV58" s="0" t="n">
        <v>82</v>
      </c>
      <c r="AW58" s="0" t="n">
        <v>81</v>
      </c>
      <c r="AX58" s="0" t="n">
        <v>12</v>
      </c>
      <c r="AY58" s="0" t="n">
        <v>12</v>
      </c>
    </row>
    <row r="59" customFormat="false" ht="15.75" hidden="false" customHeight="false" outlineLevel="0" collapsed="false">
      <c r="A59" s="18" t="s">
        <v>162</v>
      </c>
      <c r="B59" s="19" t="s">
        <v>163</v>
      </c>
      <c r="C59" s="20" t="s">
        <v>164</v>
      </c>
      <c r="D59" s="0" t="n">
        <v>0</v>
      </c>
      <c r="E59" s="0" t="s">
        <v>24</v>
      </c>
      <c r="F59" s="0" t="n">
        <v>3719</v>
      </c>
      <c r="G59" s="0" t="n">
        <v>3036</v>
      </c>
      <c r="H59" s="0" t="n">
        <v>1236</v>
      </c>
      <c r="I59" s="0" t="n">
        <v>776</v>
      </c>
      <c r="J59" s="0" t="n">
        <v>845</v>
      </c>
      <c r="K59" s="0" t="n">
        <v>633</v>
      </c>
      <c r="L59" s="0" t="n">
        <v>1159</v>
      </c>
      <c r="M59" s="0" t="n">
        <v>850</v>
      </c>
      <c r="N59" s="0" t="n">
        <v>11</v>
      </c>
      <c r="O59" s="0" t="n">
        <v>11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18</v>
      </c>
      <c r="Y59" s="0" t="n">
        <v>18</v>
      </c>
      <c r="Z59" s="0" t="n">
        <v>6</v>
      </c>
      <c r="AA59" s="0" t="n">
        <v>6</v>
      </c>
      <c r="AD59" s="0" t="n">
        <v>3896</v>
      </c>
      <c r="AE59" s="0" t="n">
        <v>3074</v>
      </c>
      <c r="AF59" s="0" t="n">
        <v>1422</v>
      </c>
      <c r="AG59" s="0" t="n">
        <v>1070</v>
      </c>
      <c r="AH59" s="0" t="n">
        <v>891</v>
      </c>
      <c r="AI59" s="1" t="n">
        <v>703</v>
      </c>
      <c r="AJ59" s="0" t="n">
        <v>1256</v>
      </c>
      <c r="AK59" s="0" t="n">
        <v>922</v>
      </c>
      <c r="AL59" s="0" t="n">
        <v>12</v>
      </c>
      <c r="AM59" s="0" t="n">
        <v>12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18</v>
      </c>
      <c r="AW59" s="0" t="n">
        <v>18</v>
      </c>
      <c r="AX59" s="0" t="n">
        <v>6</v>
      </c>
      <c r="AY59" s="0" t="n">
        <v>6</v>
      </c>
    </row>
    <row r="60" customFormat="false" ht="15.75" hidden="false" customHeight="false" outlineLevel="0" collapsed="false">
      <c r="A60" s="18" t="s">
        <v>165</v>
      </c>
      <c r="B60" s="19" t="s">
        <v>166</v>
      </c>
      <c r="C60" s="20" t="s">
        <v>167</v>
      </c>
      <c r="D60" s="0" t="n">
        <v>0</v>
      </c>
      <c r="E60" s="0" t="s">
        <v>24</v>
      </c>
      <c r="F60" s="0" t="n">
        <v>15670</v>
      </c>
      <c r="G60" s="0" t="n">
        <v>10194</v>
      </c>
      <c r="H60" s="0" t="n">
        <v>7214</v>
      </c>
      <c r="I60" s="0" t="n">
        <v>4540</v>
      </c>
      <c r="J60" s="0" t="n">
        <v>3451</v>
      </c>
      <c r="K60" s="0" t="n">
        <v>2076</v>
      </c>
      <c r="L60" s="0" t="n">
        <v>6772</v>
      </c>
      <c r="M60" s="0" t="n">
        <v>4798</v>
      </c>
      <c r="N60" s="0" t="n">
        <v>105</v>
      </c>
      <c r="O60" s="0" t="n">
        <v>105</v>
      </c>
      <c r="P60" s="0" t="n">
        <v>76</v>
      </c>
      <c r="Q60" s="0" t="n">
        <v>76</v>
      </c>
      <c r="R60" s="0" t="n">
        <v>50</v>
      </c>
      <c r="S60" s="0" t="n">
        <v>49</v>
      </c>
      <c r="T60" s="0" t="n">
        <v>33</v>
      </c>
      <c r="U60" s="0" t="n">
        <v>32</v>
      </c>
      <c r="V60" s="0" t="n">
        <v>17</v>
      </c>
      <c r="W60" s="0" t="n">
        <v>17</v>
      </c>
      <c r="X60" s="0" t="n">
        <v>388</v>
      </c>
      <c r="Y60" s="0" t="n">
        <v>365</v>
      </c>
      <c r="Z60" s="0" t="n">
        <v>154</v>
      </c>
      <c r="AA60" s="0" t="n">
        <v>154</v>
      </c>
      <c r="AD60" s="0" t="n">
        <v>16412</v>
      </c>
      <c r="AE60" s="0" t="n">
        <v>10564</v>
      </c>
      <c r="AF60" s="0" t="n">
        <v>7604</v>
      </c>
      <c r="AG60" s="0" t="n">
        <v>4945</v>
      </c>
      <c r="AH60" s="0" t="n">
        <v>3744</v>
      </c>
      <c r="AI60" s="1" t="n">
        <v>2621</v>
      </c>
      <c r="AJ60" s="0" t="n">
        <v>7242</v>
      </c>
      <c r="AK60" s="0" t="n">
        <v>5287</v>
      </c>
      <c r="AL60" s="0" t="n">
        <v>113</v>
      </c>
      <c r="AM60" s="0" t="n">
        <v>113</v>
      </c>
      <c r="AN60" s="0" t="n">
        <v>76</v>
      </c>
      <c r="AO60" s="0" t="n">
        <v>75</v>
      </c>
      <c r="AP60" s="0" t="n">
        <v>112</v>
      </c>
      <c r="AQ60" s="0" t="n">
        <v>107</v>
      </c>
      <c r="AR60" s="0" t="n">
        <v>75</v>
      </c>
      <c r="AS60" s="0" t="n">
        <v>71</v>
      </c>
      <c r="AT60" s="0" t="n">
        <v>30</v>
      </c>
      <c r="AU60" s="0" t="n">
        <v>29</v>
      </c>
      <c r="AV60" s="0" t="n">
        <v>406</v>
      </c>
      <c r="AW60" s="0" t="n">
        <v>387</v>
      </c>
      <c r="AX60" s="0" t="n">
        <v>170</v>
      </c>
      <c r="AY60" s="0" t="n">
        <v>170</v>
      </c>
    </row>
    <row r="61" customFormat="false" ht="15.75" hidden="false" customHeight="false" outlineLevel="0" collapsed="false">
      <c r="A61" s="18" t="s">
        <v>168</v>
      </c>
      <c r="B61" s="19" t="s">
        <v>169</v>
      </c>
      <c r="C61" s="20" t="s">
        <v>170</v>
      </c>
      <c r="D61" s="0" t="n">
        <v>0</v>
      </c>
      <c r="E61" s="0" t="s">
        <v>24</v>
      </c>
      <c r="F61" s="0" t="n">
        <v>6779</v>
      </c>
      <c r="G61" s="0" t="n">
        <v>4887</v>
      </c>
      <c r="H61" s="0" t="n">
        <v>2592</v>
      </c>
      <c r="I61" s="0" t="n">
        <v>1683</v>
      </c>
      <c r="J61" s="0" t="n">
        <v>1797</v>
      </c>
      <c r="K61" s="0" t="n">
        <v>1489</v>
      </c>
      <c r="L61" s="0" t="n">
        <v>2290</v>
      </c>
      <c r="M61" s="0" t="n">
        <v>1835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D61" s="0" t="n">
        <v>7012</v>
      </c>
      <c r="AE61" s="0" t="n">
        <v>4838</v>
      </c>
      <c r="AF61" s="0" t="n">
        <v>2638</v>
      </c>
      <c r="AG61" s="0" t="n">
        <v>1328</v>
      </c>
      <c r="AH61" s="0" t="n">
        <v>1934</v>
      </c>
      <c r="AI61" s="1" t="n">
        <v>1319</v>
      </c>
      <c r="AJ61" s="0" t="n">
        <v>2389</v>
      </c>
      <c r="AK61" s="0" t="n">
        <v>1248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</row>
    <row r="62" customFormat="false" ht="15.75" hidden="false" customHeight="false" outlineLevel="0" collapsed="false">
      <c r="A62" s="18" t="s">
        <v>171</v>
      </c>
      <c r="B62" s="19" t="s">
        <v>172</v>
      </c>
      <c r="C62" s="20" t="s">
        <v>173</v>
      </c>
      <c r="D62" s="0" t="n">
        <v>0</v>
      </c>
      <c r="E62" s="0" t="s">
        <v>24</v>
      </c>
      <c r="F62" s="0" t="n">
        <v>3807</v>
      </c>
      <c r="G62" s="0" t="n">
        <v>3331</v>
      </c>
      <c r="H62" s="0" t="n">
        <v>1734</v>
      </c>
      <c r="I62" s="0" t="n">
        <v>1484</v>
      </c>
      <c r="J62" s="0" t="n">
        <v>1496</v>
      </c>
      <c r="K62" s="0" t="n">
        <v>1363</v>
      </c>
      <c r="L62" s="0" t="n">
        <v>1856</v>
      </c>
      <c r="M62" s="0" t="n">
        <v>1635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D62" s="0" t="n">
        <v>3902</v>
      </c>
      <c r="AE62" s="0" t="n">
        <v>3181</v>
      </c>
      <c r="AF62" s="0" t="n">
        <v>1772</v>
      </c>
      <c r="AG62" s="0" t="n">
        <v>1448</v>
      </c>
      <c r="AH62" s="0" t="n">
        <v>1533</v>
      </c>
      <c r="AI62" s="1" t="n">
        <v>1296</v>
      </c>
      <c r="AJ62" s="0" t="n">
        <v>1910</v>
      </c>
      <c r="AK62" s="0" t="n">
        <v>1581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</row>
    <row r="63" customFormat="false" ht="15.75" hidden="false" customHeight="false" outlineLevel="0" collapsed="false">
      <c r="A63" s="18" t="s">
        <v>174</v>
      </c>
      <c r="B63" s="19" t="s">
        <v>175</v>
      </c>
      <c r="C63" s="20" t="s">
        <v>176</v>
      </c>
      <c r="D63" s="0" t="n">
        <v>0</v>
      </c>
      <c r="E63" s="0" t="s">
        <v>24</v>
      </c>
      <c r="F63" s="0" t="n">
        <v>5342</v>
      </c>
      <c r="G63" s="0" t="n">
        <v>3799</v>
      </c>
      <c r="H63" s="0" t="n">
        <v>1666</v>
      </c>
      <c r="I63" s="0" t="n">
        <v>1038</v>
      </c>
      <c r="J63" s="0" t="n">
        <v>1505</v>
      </c>
      <c r="K63" s="0" t="n">
        <v>1057</v>
      </c>
      <c r="L63" s="0" t="n">
        <v>1482</v>
      </c>
      <c r="M63" s="0" t="n">
        <v>889</v>
      </c>
      <c r="N63" s="0" t="n">
        <v>4</v>
      </c>
      <c r="O63" s="0" t="n">
        <v>4</v>
      </c>
      <c r="P63" s="0" t="n">
        <v>0</v>
      </c>
      <c r="Q63" s="0" t="n">
        <v>0</v>
      </c>
      <c r="R63" s="0" t="n">
        <v>10</v>
      </c>
      <c r="S63" s="0" t="n">
        <v>10</v>
      </c>
      <c r="T63" s="0" t="n">
        <v>5</v>
      </c>
      <c r="U63" s="0" t="n">
        <v>5</v>
      </c>
      <c r="V63" s="0" t="n">
        <v>3</v>
      </c>
      <c r="W63" s="0" t="n">
        <v>3</v>
      </c>
      <c r="X63" s="0" t="n">
        <v>9</v>
      </c>
      <c r="Y63" s="0" t="n">
        <v>9</v>
      </c>
      <c r="Z63" s="0" t="n">
        <v>0</v>
      </c>
      <c r="AA63" s="0" t="n">
        <v>0</v>
      </c>
      <c r="AD63" s="0" t="n">
        <v>5909</v>
      </c>
      <c r="AE63" s="0" t="n">
        <v>4016</v>
      </c>
      <c r="AF63" s="0" t="n">
        <v>1817</v>
      </c>
      <c r="AG63" s="0" t="n">
        <v>997</v>
      </c>
      <c r="AH63" s="0" t="n">
        <v>1689</v>
      </c>
      <c r="AI63" s="1" t="n">
        <v>1098</v>
      </c>
      <c r="AJ63" s="0" t="n">
        <v>1718</v>
      </c>
      <c r="AK63" s="0" t="n">
        <v>958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</row>
    <row r="64" customFormat="false" ht="15.75" hidden="false" customHeight="false" outlineLevel="0" collapsed="false">
      <c r="A64" s="18" t="s">
        <v>177</v>
      </c>
      <c r="B64" s="19" t="s">
        <v>178</v>
      </c>
      <c r="C64" s="20" t="s">
        <v>179</v>
      </c>
      <c r="D64" s="0" t="n">
        <v>0</v>
      </c>
      <c r="E64" s="0" t="s">
        <v>24</v>
      </c>
      <c r="F64" s="0" t="n">
        <v>7676</v>
      </c>
      <c r="G64" s="0" t="n">
        <v>5881</v>
      </c>
      <c r="H64" s="0" t="n">
        <v>1784</v>
      </c>
      <c r="I64" s="0" t="n">
        <v>1250</v>
      </c>
      <c r="J64" s="0" t="n">
        <v>1690</v>
      </c>
      <c r="K64" s="0" t="n">
        <v>1233</v>
      </c>
      <c r="L64" s="0" t="n">
        <v>1766</v>
      </c>
      <c r="M64" s="0" t="n">
        <v>1223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D64" s="0" t="n">
        <v>8254</v>
      </c>
      <c r="AE64" s="0" t="n">
        <v>6289</v>
      </c>
      <c r="AF64" s="0" t="n">
        <v>2090</v>
      </c>
      <c r="AG64" s="0" t="n">
        <v>1312</v>
      </c>
      <c r="AH64" s="0" t="n">
        <v>1982</v>
      </c>
      <c r="AI64" s="1" t="n">
        <v>1350</v>
      </c>
      <c r="AJ64" s="0" t="n">
        <v>2091</v>
      </c>
      <c r="AK64" s="0" t="n">
        <v>1273</v>
      </c>
      <c r="AL64" s="0" t="n">
        <v>16</v>
      </c>
      <c r="AM64" s="0" t="n">
        <v>15</v>
      </c>
      <c r="AN64" s="0" t="n">
        <v>10</v>
      </c>
      <c r="AO64" s="0" t="n">
        <v>9</v>
      </c>
      <c r="AP64" s="0" t="n">
        <v>8</v>
      </c>
      <c r="AQ64" s="0" t="n">
        <v>7</v>
      </c>
      <c r="AR64" s="0" t="n">
        <v>5</v>
      </c>
      <c r="AS64" s="0" t="n">
        <v>4</v>
      </c>
      <c r="AT64" s="0" t="n">
        <v>3</v>
      </c>
      <c r="AU64" s="0" t="n">
        <v>3</v>
      </c>
      <c r="AV64" s="0" t="n">
        <v>47</v>
      </c>
      <c r="AW64" s="0" t="n">
        <v>47</v>
      </c>
      <c r="AX64" s="0" t="n">
        <v>9</v>
      </c>
      <c r="AY64" s="0" t="n">
        <v>9</v>
      </c>
    </row>
    <row r="65" customFormat="false" ht="15.75" hidden="false" customHeight="false" outlineLevel="0" collapsed="false">
      <c r="A65" s="18" t="s">
        <v>180</v>
      </c>
      <c r="B65" s="19" t="s">
        <v>181</v>
      </c>
      <c r="C65" s="20" t="s">
        <v>182</v>
      </c>
      <c r="D65" s="0" t="n">
        <v>0</v>
      </c>
      <c r="E65" s="0" t="s">
        <v>24</v>
      </c>
      <c r="F65" s="0" t="n">
        <v>7565</v>
      </c>
      <c r="G65" s="0" t="n">
        <v>6453</v>
      </c>
      <c r="H65" s="0" t="n">
        <v>2265</v>
      </c>
      <c r="I65" s="0" t="n">
        <v>2123</v>
      </c>
      <c r="J65" s="0" t="n">
        <v>2479</v>
      </c>
      <c r="K65" s="0" t="n">
        <v>2327</v>
      </c>
      <c r="L65" s="0" t="n">
        <v>2372</v>
      </c>
      <c r="M65" s="0" t="n">
        <v>2234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37</v>
      </c>
      <c r="S65" s="0" t="n">
        <v>36</v>
      </c>
      <c r="T65" s="0" t="n">
        <v>37</v>
      </c>
      <c r="U65" s="0" t="n">
        <v>36</v>
      </c>
      <c r="V65" s="0" t="n">
        <v>0</v>
      </c>
      <c r="W65" s="0" t="n">
        <v>0</v>
      </c>
      <c r="X65" s="0" t="n">
        <v>41</v>
      </c>
      <c r="Y65" s="0" t="n">
        <v>38</v>
      </c>
      <c r="Z65" s="0" t="n">
        <v>0</v>
      </c>
      <c r="AA65" s="0" t="n">
        <v>0</v>
      </c>
      <c r="AD65" s="0" t="n">
        <v>7782</v>
      </c>
      <c r="AE65" s="0" t="n">
        <v>6634</v>
      </c>
      <c r="AF65" s="0" t="n">
        <v>2365</v>
      </c>
      <c r="AG65" s="0" t="n">
        <v>2254</v>
      </c>
      <c r="AH65" s="0" t="n">
        <v>2631</v>
      </c>
      <c r="AI65" s="1" t="n">
        <v>2492</v>
      </c>
      <c r="AJ65" s="0" t="n">
        <v>2475</v>
      </c>
      <c r="AK65" s="0" t="n">
        <v>2356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</row>
    <row r="66" customFormat="false" ht="15.75" hidden="false" customHeight="false" outlineLevel="0" collapsed="false">
      <c r="A66" s="18" t="s">
        <v>183</v>
      </c>
      <c r="B66" s="19" t="s">
        <v>184</v>
      </c>
      <c r="C66" s="20" t="s">
        <v>185</v>
      </c>
      <c r="D66" s="0" t="n">
        <v>0</v>
      </c>
      <c r="E66" s="0" t="s">
        <v>24</v>
      </c>
      <c r="F66" s="0" t="n">
        <v>18713</v>
      </c>
      <c r="G66" s="0" t="n">
        <v>14188</v>
      </c>
      <c r="H66" s="0" t="n">
        <v>16765</v>
      </c>
      <c r="I66" s="0" t="n">
        <v>11634</v>
      </c>
      <c r="J66" s="0" t="n">
        <v>5240</v>
      </c>
      <c r="K66" s="0" t="n">
        <v>3552</v>
      </c>
      <c r="L66" s="0" t="n">
        <v>7776</v>
      </c>
      <c r="M66" s="0" t="n">
        <v>5421</v>
      </c>
      <c r="N66" s="0" t="n">
        <v>23</v>
      </c>
      <c r="O66" s="0" t="n">
        <v>23</v>
      </c>
      <c r="P66" s="0" t="n">
        <v>1</v>
      </c>
      <c r="Q66" s="0" t="n">
        <v>1</v>
      </c>
      <c r="R66" s="0" t="n">
        <v>21</v>
      </c>
      <c r="S66" s="0" t="n">
        <v>18</v>
      </c>
      <c r="T66" s="0" t="n">
        <v>15</v>
      </c>
      <c r="U66" s="0" t="n">
        <v>12</v>
      </c>
      <c r="V66" s="0" t="n">
        <v>4</v>
      </c>
      <c r="W66" s="0" t="n">
        <v>4</v>
      </c>
      <c r="X66" s="0" t="n">
        <v>1</v>
      </c>
      <c r="Y66" s="0" t="n">
        <v>1</v>
      </c>
      <c r="Z66" s="0" t="n">
        <v>9</v>
      </c>
      <c r="AA66" s="0" t="n">
        <v>8</v>
      </c>
      <c r="AD66" s="0" t="n">
        <v>18932</v>
      </c>
      <c r="AE66" s="0" t="n">
        <v>12973</v>
      </c>
      <c r="AF66" s="0" t="n">
        <v>16976</v>
      </c>
      <c r="AG66" s="0" t="n">
        <v>10938</v>
      </c>
      <c r="AH66" s="0" t="n">
        <v>5275</v>
      </c>
      <c r="AI66" s="1" t="n">
        <v>3496</v>
      </c>
      <c r="AJ66" s="0" t="n">
        <v>7717</v>
      </c>
      <c r="AK66" s="0" t="n">
        <v>4851</v>
      </c>
      <c r="AL66" s="0" t="n">
        <v>18</v>
      </c>
      <c r="AM66" s="0" t="n">
        <v>18</v>
      </c>
      <c r="AN66" s="0" t="n">
        <v>1</v>
      </c>
      <c r="AO66" s="0" t="n">
        <v>1</v>
      </c>
      <c r="AP66" s="0" t="n">
        <v>19</v>
      </c>
      <c r="AQ66" s="0" t="n">
        <v>15</v>
      </c>
      <c r="AR66" s="0" t="n">
        <v>13</v>
      </c>
      <c r="AS66" s="0" t="n">
        <v>9</v>
      </c>
      <c r="AT66" s="0" t="n">
        <v>4</v>
      </c>
      <c r="AU66" s="0" t="n">
        <v>4</v>
      </c>
      <c r="AV66" s="0" t="n">
        <v>0</v>
      </c>
      <c r="AW66" s="0" t="n">
        <v>0</v>
      </c>
      <c r="AX66" s="0" t="n">
        <v>9</v>
      </c>
      <c r="AY66" s="0" t="n">
        <v>9</v>
      </c>
    </row>
    <row r="67" customFormat="false" ht="15.75" hidden="false" customHeight="false" outlineLevel="0" collapsed="false">
      <c r="A67" s="18" t="s">
        <v>186</v>
      </c>
      <c r="B67" s="19" t="s">
        <v>187</v>
      </c>
      <c r="C67" s="20" t="s">
        <v>188</v>
      </c>
      <c r="D67" s="0" t="n">
        <v>0</v>
      </c>
      <c r="E67" s="0" t="s">
        <v>24</v>
      </c>
      <c r="F67" s="0" t="n">
        <v>5748</v>
      </c>
      <c r="G67" s="0" t="n">
        <v>4598</v>
      </c>
      <c r="H67" s="0" t="n">
        <v>2420</v>
      </c>
      <c r="I67" s="0" t="n">
        <v>2019</v>
      </c>
      <c r="J67" s="0" t="n">
        <v>1032</v>
      </c>
      <c r="K67" s="0" t="n">
        <v>923</v>
      </c>
      <c r="L67" s="0" t="n">
        <v>2917</v>
      </c>
      <c r="M67" s="0" t="n">
        <v>2395</v>
      </c>
      <c r="N67" s="0" t="n">
        <v>7</v>
      </c>
      <c r="O67" s="0" t="n">
        <v>7</v>
      </c>
      <c r="P67" s="0" t="n">
        <v>0</v>
      </c>
      <c r="Q67" s="0" t="n">
        <v>0</v>
      </c>
      <c r="R67" s="0" t="n">
        <v>20</v>
      </c>
      <c r="S67" s="0" t="n">
        <v>20</v>
      </c>
      <c r="T67" s="0" t="n">
        <v>19</v>
      </c>
      <c r="U67" s="0" t="n">
        <v>19</v>
      </c>
      <c r="V67" s="0" t="n">
        <v>1</v>
      </c>
      <c r="W67" s="0" t="n">
        <v>1</v>
      </c>
      <c r="X67" s="0" t="n">
        <v>9</v>
      </c>
      <c r="Y67" s="0" t="n">
        <v>8</v>
      </c>
      <c r="Z67" s="0" t="n">
        <v>2</v>
      </c>
      <c r="AA67" s="0" t="n">
        <v>2</v>
      </c>
      <c r="AD67" s="0" t="n">
        <v>5973</v>
      </c>
      <c r="AE67" s="0" t="n">
        <v>5183</v>
      </c>
      <c r="AF67" s="0" t="n">
        <v>2386</v>
      </c>
      <c r="AG67" s="0" t="n">
        <v>1909</v>
      </c>
      <c r="AH67" s="0" t="n">
        <v>1530</v>
      </c>
      <c r="AI67" s="1" t="n">
        <v>1178</v>
      </c>
      <c r="AJ67" s="0" t="n">
        <v>3147</v>
      </c>
      <c r="AK67" s="0" t="n">
        <v>2486</v>
      </c>
      <c r="AL67" s="0" t="n">
        <v>7</v>
      </c>
      <c r="AM67" s="0" t="n">
        <v>7</v>
      </c>
      <c r="AN67" s="0" t="n">
        <v>0</v>
      </c>
      <c r="AO67" s="0" t="n">
        <v>0</v>
      </c>
      <c r="AP67" s="0" t="n">
        <v>17</v>
      </c>
      <c r="AQ67" s="0" t="n">
        <v>17</v>
      </c>
      <c r="AR67" s="0" t="n">
        <v>14</v>
      </c>
      <c r="AS67" s="0" t="n">
        <v>14</v>
      </c>
      <c r="AT67" s="0" t="n">
        <v>3</v>
      </c>
      <c r="AU67" s="0" t="n">
        <v>3</v>
      </c>
      <c r="AV67" s="0" t="n">
        <v>9</v>
      </c>
      <c r="AW67" s="0" t="n">
        <v>8</v>
      </c>
      <c r="AX67" s="0" t="n">
        <v>4</v>
      </c>
      <c r="AY67" s="0" t="n">
        <v>4</v>
      </c>
    </row>
    <row r="68" customFormat="false" ht="15.75" hidden="false" customHeight="false" outlineLevel="0" collapsed="false">
      <c r="A68" s="18" t="s">
        <v>189</v>
      </c>
      <c r="B68" s="19" t="s">
        <v>190</v>
      </c>
      <c r="C68" s="20" t="s">
        <v>191</v>
      </c>
      <c r="D68" s="0" t="n">
        <v>0</v>
      </c>
      <c r="E68" s="0" t="s">
        <v>24</v>
      </c>
      <c r="F68" s="0" t="n">
        <v>9208</v>
      </c>
      <c r="G68" s="0" t="n">
        <v>7354</v>
      </c>
      <c r="H68" s="0" t="n">
        <v>5492</v>
      </c>
      <c r="I68" s="0" t="n">
        <v>4165</v>
      </c>
      <c r="J68" s="0" t="n">
        <v>2828</v>
      </c>
      <c r="K68" s="0" t="n">
        <v>2262</v>
      </c>
      <c r="L68" s="0" t="n">
        <v>4895</v>
      </c>
      <c r="M68" s="0" t="n">
        <v>3863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D68" s="0" t="n">
        <v>9244</v>
      </c>
      <c r="AE68" s="0" t="n">
        <v>6860</v>
      </c>
      <c r="AF68" s="0" t="n">
        <v>5485</v>
      </c>
      <c r="AG68" s="0" t="n">
        <v>3755</v>
      </c>
      <c r="AH68" s="0" t="n">
        <v>2848</v>
      </c>
      <c r="AI68" s="1" t="n">
        <v>2199</v>
      </c>
      <c r="AJ68" s="0" t="n">
        <v>4870</v>
      </c>
      <c r="AK68" s="0" t="n">
        <v>3568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17</v>
      </c>
      <c r="AQ68" s="0" t="n">
        <v>15</v>
      </c>
      <c r="AR68" s="0" t="n">
        <v>10</v>
      </c>
      <c r="AS68" s="0" t="n">
        <v>9</v>
      </c>
      <c r="AT68" s="0" t="n">
        <v>7</v>
      </c>
      <c r="AU68" s="0" t="n">
        <v>7</v>
      </c>
      <c r="AV68" s="0" t="n">
        <v>0</v>
      </c>
      <c r="AW68" s="0" t="n">
        <v>0</v>
      </c>
      <c r="AX68" s="0" t="n">
        <v>1</v>
      </c>
      <c r="AY68" s="0" t="n">
        <v>1</v>
      </c>
    </row>
    <row r="69" customFormat="false" ht="15.75" hidden="false" customHeight="false" outlineLevel="0" collapsed="false">
      <c r="A69" s="18" t="s">
        <v>192</v>
      </c>
      <c r="B69" s="19" t="s">
        <v>193</v>
      </c>
      <c r="C69" s="20" t="s">
        <v>194</v>
      </c>
      <c r="D69" s="0" t="n">
        <v>0</v>
      </c>
      <c r="E69" s="0" t="s">
        <v>24</v>
      </c>
      <c r="F69" s="0" t="n">
        <v>20300</v>
      </c>
      <c r="G69" s="0" t="n">
        <v>15289</v>
      </c>
      <c r="H69" s="0" t="n">
        <v>13859</v>
      </c>
      <c r="I69" s="0" t="n">
        <v>9417</v>
      </c>
      <c r="J69" s="0" t="n">
        <v>7404</v>
      </c>
      <c r="K69" s="0" t="n">
        <v>5124</v>
      </c>
      <c r="L69" s="0" t="n">
        <v>10469</v>
      </c>
      <c r="M69" s="0" t="n">
        <v>7151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D69" s="0" t="n">
        <v>20400</v>
      </c>
      <c r="AE69" s="0" t="n">
        <v>15920</v>
      </c>
      <c r="AF69" s="0" t="n">
        <v>13820</v>
      </c>
      <c r="AG69" s="0" t="n">
        <v>9675</v>
      </c>
      <c r="AH69" s="0" t="n">
        <v>7405</v>
      </c>
      <c r="AI69" s="1" t="n">
        <v>5400</v>
      </c>
      <c r="AJ69" s="0" t="n">
        <v>10560</v>
      </c>
      <c r="AK69" s="0" t="n">
        <v>7005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51</v>
      </c>
      <c r="AQ69" s="0" t="n">
        <v>51</v>
      </c>
      <c r="AR69" s="0" t="n">
        <v>16</v>
      </c>
      <c r="AS69" s="0" t="n">
        <v>16</v>
      </c>
      <c r="AT69" s="0" t="n">
        <v>11</v>
      </c>
      <c r="AU69" s="0" t="n">
        <v>11</v>
      </c>
      <c r="AV69" s="0" t="n">
        <v>152</v>
      </c>
      <c r="AW69" s="0" t="n">
        <v>152</v>
      </c>
      <c r="AX69" s="0" t="n">
        <v>100</v>
      </c>
      <c r="AY69" s="0" t="n">
        <v>100</v>
      </c>
    </row>
    <row r="70" customFormat="false" ht="15.75" hidden="false" customHeight="false" outlineLevel="0" collapsed="false">
      <c r="A70" s="18" t="s">
        <v>195</v>
      </c>
      <c r="B70" s="19" t="s">
        <v>196</v>
      </c>
      <c r="C70" s="20" t="s">
        <v>197</v>
      </c>
      <c r="D70" s="0" t="n">
        <v>0</v>
      </c>
      <c r="E70" s="0" t="s">
        <v>24</v>
      </c>
      <c r="F70" s="0" t="n">
        <v>4644</v>
      </c>
      <c r="G70" s="0" t="n">
        <v>3817</v>
      </c>
      <c r="H70" s="0" t="n">
        <v>2696</v>
      </c>
      <c r="I70" s="0" t="n">
        <v>2013</v>
      </c>
      <c r="J70" s="0" t="n">
        <v>1572</v>
      </c>
      <c r="K70" s="0" t="n">
        <v>1174</v>
      </c>
      <c r="L70" s="0" t="n">
        <v>2296</v>
      </c>
      <c r="M70" s="0" t="n">
        <v>1688</v>
      </c>
      <c r="N70" s="0" t="n">
        <v>6</v>
      </c>
      <c r="O70" s="0" t="n">
        <v>6</v>
      </c>
      <c r="P70" s="0" t="n">
        <v>0</v>
      </c>
      <c r="Q70" s="0" t="n">
        <v>0</v>
      </c>
      <c r="R70" s="0" t="n">
        <v>17</v>
      </c>
      <c r="S70" s="0" t="n">
        <v>17</v>
      </c>
      <c r="T70" s="0" t="n">
        <v>14</v>
      </c>
      <c r="U70" s="0" t="n">
        <v>14</v>
      </c>
      <c r="V70" s="0" t="n">
        <v>3</v>
      </c>
      <c r="W70" s="0" t="n">
        <v>3</v>
      </c>
      <c r="X70" s="0" t="n">
        <v>21</v>
      </c>
      <c r="Y70" s="0" t="n">
        <v>21</v>
      </c>
      <c r="Z70" s="0" t="n">
        <v>11</v>
      </c>
      <c r="AA70" s="0" t="n">
        <v>11</v>
      </c>
      <c r="AD70" s="0" t="n">
        <v>4642</v>
      </c>
      <c r="AE70" s="0" t="n">
        <v>3806</v>
      </c>
      <c r="AF70" s="0" t="n">
        <v>2662</v>
      </c>
      <c r="AG70" s="0" t="n">
        <v>2065</v>
      </c>
      <c r="AH70" s="0" t="n">
        <v>1545</v>
      </c>
      <c r="AI70" s="1" t="n">
        <v>1263</v>
      </c>
      <c r="AJ70" s="0" t="n">
        <v>2254</v>
      </c>
      <c r="AK70" s="0" t="n">
        <v>1713</v>
      </c>
      <c r="AL70" s="0" t="n">
        <v>6</v>
      </c>
      <c r="AM70" s="0" t="n">
        <v>6</v>
      </c>
      <c r="AN70" s="0" t="n">
        <v>0</v>
      </c>
      <c r="AO70" s="0" t="n">
        <v>0</v>
      </c>
      <c r="AP70" s="0" t="n">
        <v>23</v>
      </c>
      <c r="AQ70" s="0" t="n">
        <v>23</v>
      </c>
      <c r="AR70" s="0" t="n">
        <v>13</v>
      </c>
      <c r="AS70" s="0" t="n">
        <v>13</v>
      </c>
      <c r="AT70" s="0" t="n">
        <v>10</v>
      </c>
      <c r="AU70" s="0" t="n">
        <v>10</v>
      </c>
      <c r="AV70" s="0" t="n">
        <v>1</v>
      </c>
      <c r="AW70" s="0" t="n">
        <v>1</v>
      </c>
      <c r="AX70" s="0" t="n">
        <v>2</v>
      </c>
      <c r="AY70" s="0" t="n">
        <v>2</v>
      </c>
    </row>
    <row r="71" customFormat="false" ht="15.75" hidden="false" customHeight="false" outlineLevel="0" collapsed="false">
      <c r="A71" s="13" t="s">
        <v>198</v>
      </c>
      <c r="B71" s="16" t="s">
        <v>199</v>
      </c>
      <c r="C71" s="17" t="s">
        <v>200</v>
      </c>
      <c r="F71" s="0" t="n">
        <f aca="false">SUM(F72:F77)</f>
        <v>30899</v>
      </c>
      <c r="G71" s="0" t="n">
        <f aca="false">SUM(G72:G77)</f>
        <v>20460</v>
      </c>
      <c r="H71" s="0" t="n">
        <f aca="false">SUM(H72:H77)</f>
        <v>16816</v>
      </c>
      <c r="I71" s="0" t="n">
        <f aca="false">SUM(I72:I77)</f>
        <v>10460</v>
      </c>
      <c r="J71" s="0" t="n">
        <f aca="false">SUM(J72:J77)</f>
        <v>6358</v>
      </c>
      <c r="K71" s="0" t="n">
        <f aca="false">SUM(K72:K77)</f>
        <v>4566</v>
      </c>
      <c r="L71" s="0" t="n">
        <f aca="false">SUM(L72:L77)</f>
        <v>6238</v>
      </c>
      <c r="M71" s="0" t="n">
        <f aca="false">SUM(M72:M77)</f>
        <v>4024</v>
      </c>
      <c r="N71" s="0" t="n">
        <f aca="false">SUM(N72:N77)</f>
        <v>29</v>
      </c>
      <c r="O71" s="0" t="n">
        <f aca="false">SUM(O72:O77)</f>
        <v>29</v>
      </c>
      <c r="P71" s="0" t="n">
        <f aca="false">SUM(P72:P77)</f>
        <v>3</v>
      </c>
      <c r="Q71" s="0" t="n">
        <f aca="false">SUM(Q72:Q77)</f>
        <v>3</v>
      </c>
      <c r="R71" s="0" t="n">
        <f aca="false">SUM(R72:R77)</f>
        <v>25</v>
      </c>
      <c r="S71" s="0" t="n">
        <f aca="false">SUM(S72:S77)</f>
        <v>25</v>
      </c>
      <c r="T71" s="0" t="n">
        <f aca="false">SUM(T72:T77)</f>
        <v>21</v>
      </c>
      <c r="U71" s="0" t="n">
        <f aca="false">SUM(U72:U77)</f>
        <v>21</v>
      </c>
      <c r="V71" s="0" t="n">
        <f aca="false">SUM(V72:V77)</f>
        <v>4</v>
      </c>
      <c r="W71" s="0" t="n">
        <f aca="false">SUM(W72:W77)</f>
        <v>4</v>
      </c>
      <c r="X71" s="0" t="n">
        <f aca="false">SUM(X72:X77)</f>
        <v>6</v>
      </c>
      <c r="Y71" s="0" t="n">
        <f aca="false">SUM(Y72:Y77)</f>
        <v>6</v>
      </c>
      <c r="Z71" s="0" t="n">
        <f aca="false">SUM(Z72:Z77)</f>
        <v>5</v>
      </c>
      <c r="AA71" s="0" t="n">
        <f aca="false">SUM(AA72:AA77)</f>
        <v>5</v>
      </c>
      <c r="AD71" s="0" t="n">
        <f aca="false">SUM(AD72:AD77)</f>
        <v>30009</v>
      </c>
      <c r="AE71" s="0" t="n">
        <f aca="false">SUM(AE72:AE77)</f>
        <v>20366</v>
      </c>
      <c r="AF71" s="0" t="n">
        <f aca="false">SUM(AF72:AF77)</f>
        <v>17443</v>
      </c>
      <c r="AG71" s="0" t="n">
        <f aca="false">SUM(AG72:AG77)</f>
        <v>10322</v>
      </c>
      <c r="AH71" s="0" t="n">
        <f aca="false">SUM(AH72:AH77)</f>
        <v>6634</v>
      </c>
      <c r="AI71" s="0" t="n">
        <f aca="false">SUM(AI72:AI77)</f>
        <v>4371</v>
      </c>
      <c r="AJ71" s="0" t="n">
        <f aca="false">SUM(AJ72:AJ77)</f>
        <v>6438</v>
      </c>
      <c r="AK71" s="0" t="n">
        <f aca="false">SUM(AK72:AK77)</f>
        <v>3933</v>
      </c>
      <c r="AL71" s="0" t="n">
        <f aca="false">SUM(AL72:AL77)</f>
        <v>36</v>
      </c>
      <c r="AM71" s="0" t="n">
        <f aca="false">SUM(AM72:AM77)</f>
        <v>36</v>
      </c>
      <c r="AN71" s="0" t="n">
        <f aca="false">SUM(AN72:AN77)</f>
        <v>18</v>
      </c>
      <c r="AO71" s="0" t="n">
        <f aca="false">SUM(AO72:AO77)</f>
        <v>18</v>
      </c>
      <c r="AP71" s="0" t="n">
        <f aca="false">SUM(AP72:AP77)</f>
        <v>22</v>
      </c>
      <c r="AQ71" s="0" t="n">
        <f aca="false">SUM(AQ72:AQ77)</f>
        <v>21</v>
      </c>
      <c r="AR71" s="0" t="n">
        <f aca="false">SUM(AR72:AR77)</f>
        <v>18</v>
      </c>
      <c r="AS71" s="0" t="n">
        <f aca="false">SUM(AS72:AS77)</f>
        <v>17</v>
      </c>
      <c r="AT71" s="0" t="n">
        <f aca="false">SUM(AT72:AT77)</f>
        <v>4</v>
      </c>
      <c r="AU71" s="0" t="n">
        <f aca="false">SUM(AU72:AU77)</f>
        <v>4</v>
      </c>
      <c r="AV71" s="0" t="n">
        <f aca="false">SUM(AV72:AV77)</f>
        <v>6</v>
      </c>
      <c r="AW71" s="0" t="n">
        <f aca="false">SUM(AW72:AW77)</f>
        <v>6</v>
      </c>
      <c r="AX71" s="0" t="n">
        <f aca="false">SUM(AX72:AX77)</f>
        <v>6</v>
      </c>
      <c r="AY71" s="0" t="n">
        <f aca="false">SUM(AY72:AY77)</f>
        <v>6</v>
      </c>
    </row>
    <row r="72" customFormat="false" ht="15.75" hidden="false" customHeight="false" outlineLevel="0" collapsed="false">
      <c r="A72" s="18" t="s">
        <v>201</v>
      </c>
      <c r="B72" s="19" t="s">
        <v>202</v>
      </c>
      <c r="C72" s="20" t="s">
        <v>203</v>
      </c>
      <c r="D72" s="0" t="n">
        <v>0</v>
      </c>
      <c r="E72" s="0" t="s">
        <v>24</v>
      </c>
      <c r="F72" s="0" t="n">
        <v>7115</v>
      </c>
      <c r="G72" s="0" t="n">
        <v>4696</v>
      </c>
      <c r="H72" s="0" t="n">
        <v>6495</v>
      </c>
      <c r="I72" s="0" t="n">
        <v>3897</v>
      </c>
      <c r="J72" s="0" t="n">
        <v>1854</v>
      </c>
      <c r="K72" s="0" t="n">
        <v>1391</v>
      </c>
      <c r="L72" s="0" t="n">
        <v>1863</v>
      </c>
      <c r="M72" s="0" t="n">
        <v>1155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D72" s="0" t="n">
        <v>7820</v>
      </c>
      <c r="AE72" s="0" t="n">
        <v>5239</v>
      </c>
      <c r="AF72" s="0" t="n">
        <v>6541</v>
      </c>
      <c r="AG72" s="0" t="n">
        <v>3925</v>
      </c>
      <c r="AH72" s="0" t="n">
        <v>1992</v>
      </c>
      <c r="AI72" s="1" t="n">
        <v>1494</v>
      </c>
      <c r="AJ72" s="0" t="n">
        <v>1925</v>
      </c>
      <c r="AK72" s="0" t="n">
        <v>1194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</row>
    <row r="73" customFormat="false" ht="15.75" hidden="false" customHeight="false" outlineLevel="0" collapsed="false">
      <c r="A73" s="18" t="s">
        <v>204</v>
      </c>
      <c r="B73" s="19" t="s">
        <v>205</v>
      </c>
      <c r="C73" s="20" t="s">
        <v>206</v>
      </c>
      <c r="D73" s="0" t="n">
        <v>0</v>
      </c>
      <c r="E73" s="0" t="s">
        <v>24</v>
      </c>
      <c r="F73" s="0" t="n">
        <v>5829</v>
      </c>
      <c r="G73" s="0" t="n">
        <v>2743</v>
      </c>
      <c r="H73" s="0" t="n">
        <v>1917</v>
      </c>
      <c r="I73" s="0" t="n">
        <v>1285</v>
      </c>
      <c r="J73" s="0" t="n">
        <v>1347</v>
      </c>
      <c r="K73" s="0" t="n">
        <v>1114</v>
      </c>
      <c r="L73" s="0" t="n">
        <v>1146</v>
      </c>
      <c r="M73" s="0" t="n">
        <v>718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D73" s="0" t="n">
        <v>5947</v>
      </c>
      <c r="AE73" s="0" t="n">
        <v>3979</v>
      </c>
      <c r="AF73" s="0" t="n">
        <v>2075</v>
      </c>
      <c r="AG73" s="0" t="n">
        <v>1141</v>
      </c>
      <c r="AH73" s="0" t="n">
        <v>1434</v>
      </c>
      <c r="AI73" s="1" t="n">
        <v>889</v>
      </c>
      <c r="AJ73" s="0" t="n">
        <v>1229</v>
      </c>
      <c r="AK73" s="0" t="n">
        <v>651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</row>
    <row r="74" customFormat="false" ht="15.75" hidden="false" customHeight="false" outlineLevel="0" collapsed="false">
      <c r="A74" s="18" t="s">
        <v>207</v>
      </c>
      <c r="B74" s="19" t="s">
        <v>208</v>
      </c>
      <c r="C74" s="20" t="s">
        <v>209</v>
      </c>
      <c r="D74" s="0" t="n">
        <v>0</v>
      </c>
      <c r="E74" s="0" t="s">
        <v>24</v>
      </c>
      <c r="F74" s="0" t="n">
        <v>6380</v>
      </c>
      <c r="G74" s="0" t="n">
        <v>5104</v>
      </c>
      <c r="H74" s="0" t="n">
        <v>3339</v>
      </c>
      <c r="I74" s="0" t="n">
        <v>2628</v>
      </c>
      <c r="J74" s="0" t="n">
        <v>1417</v>
      </c>
      <c r="K74" s="0" t="n">
        <v>997</v>
      </c>
      <c r="L74" s="0" t="n">
        <v>1345</v>
      </c>
      <c r="M74" s="0" t="n">
        <v>1096</v>
      </c>
      <c r="N74" s="0" t="n">
        <v>7</v>
      </c>
      <c r="O74" s="0" t="n">
        <v>7</v>
      </c>
      <c r="P74" s="0" t="n">
        <v>0</v>
      </c>
      <c r="Q74" s="0" t="n">
        <v>0</v>
      </c>
      <c r="R74" s="0" t="n">
        <v>3</v>
      </c>
      <c r="S74" s="0" t="n">
        <v>3</v>
      </c>
      <c r="T74" s="0" t="n">
        <v>1</v>
      </c>
      <c r="U74" s="0" t="n">
        <v>1</v>
      </c>
      <c r="V74" s="0" t="n">
        <v>2</v>
      </c>
      <c r="W74" s="0" t="n">
        <v>2</v>
      </c>
      <c r="X74" s="0" t="n">
        <v>0</v>
      </c>
      <c r="Y74" s="0" t="n">
        <v>0</v>
      </c>
      <c r="Z74" s="0" t="n">
        <v>0</v>
      </c>
      <c r="AA74" s="0" t="n">
        <v>0</v>
      </c>
      <c r="AD74" s="0" t="n">
        <v>4439</v>
      </c>
      <c r="AE74" s="0" t="n">
        <v>3547</v>
      </c>
      <c r="AF74" s="0" t="n">
        <v>3677</v>
      </c>
      <c r="AG74" s="0" t="n">
        <v>2825</v>
      </c>
      <c r="AH74" s="0" t="n">
        <v>1421</v>
      </c>
      <c r="AI74" s="1" t="n">
        <v>1079</v>
      </c>
      <c r="AJ74" s="0" t="n">
        <v>1332</v>
      </c>
      <c r="AK74" s="0" t="n">
        <v>1103</v>
      </c>
      <c r="AL74" s="0" t="n">
        <v>7</v>
      </c>
      <c r="AM74" s="0" t="n">
        <v>7</v>
      </c>
      <c r="AN74" s="0" t="n">
        <v>0</v>
      </c>
      <c r="AO74" s="0" t="n">
        <v>0</v>
      </c>
      <c r="AP74" s="0" t="n">
        <v>3</v>
      </c>
      <c r="AQ74" s="0" t="n">
        <v>3</v>
      </c>
      <c r="AR74" s="0" t="n">
        <v>1</v>
      </c>
      <c r="AS74" s="0" t="n">
        <v>1</v>
      </c>
      <c r="AT74" s="0" t="n">
        <v>2</v>
      </c>
      <c r="AU74" s="0" t="n">
        <v>2</v>
      </c>
      <c r="AV74" s="0" t="n">
        <v>0</v>
      </c>
      <c r="AW74" s="0" t="n">
        <v>0</v>
      </c>
      <c r="AX74" s="0" t="n">
        <v>0</v>
      </c>
      <c r="AY74" s="0" t="n">
        <v>0</v>
      </c>
    </row>
    <row r="75" customFormat="false" ht="15.75" hidden="false" customHeight="false" outlineLevel="0" collapsed="false">
      <c r="A75" s="18" t="s">
        <v>210</v>
      </c>
      <c r="B75" s="19" t="s">
        <v>211</v>
      </c>
      <c r="C75" s="20" t="s">
        <v>212</v>
      </c>
      <c r="D75" s="0" t="n">
        <v>0</v>
      </c>
      <c r="E75" s="0" t="s">
        <v>24</v>
      </c>
      <c r="F75" s="0" t="n">
        <v>110</v>
      </c>
      <c r="G75" s="0" t="n">
        <v>82</v>
      </c>
      <c r="H75" s="0" t="n">
        <v>8</v>
      </c>
      <c r="I75" s="0" t="n">
        <v>5</v>
      </c>
      <c r="J75" s="0" t="n">
        <v>4</v>
      </c>
      <c r="K75" s="0" t="n">
        <v>2</v>
      </c>
      <c r="L75" s="0" t="n">
        <v>2</v>
      </c>
      <c r="M75" s="0" t="n">
        <v>2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D75" s="0" t="n">
        <v>112</v>
      </c>
      <c r="AE75" s="0" t="n">
        <v>82</v>
      </c>
      <c r="AF75" s="0" t="n">
        <v>8</v>
      </c>
      <c r="AG75" s="0" t="n">
        <v>5</v>
      </c>
      <c r="AH75" s="0" t="n">
        <v>4</v>
      </c>
      <c r="AI75" s="1" t="n">
        <v>2</v>
      </c>
      <c r="AJ75" s="0" t="n">
        <v>2</v>
      </c>
      <c r="AK75" s="0" t="n">
        <v>2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</row>
    <row r="76" customFormat="false" ht="15.75" hidden="false" customHeight="false" outlineLevel="0" collapsed="false">
      <c r="A76" s="18" t="s">
        <v>213</v>
      </c>
      <c r="B76" s="19" t="s">
        <v>214</v>
      </c>
      <c r="C76" s="20" t="s">
        <v>215</v>
      </c>
      <c r="D76" s="0" t="n">
        <v>0</v>
      </c>
      <c r="E76" s="0" t="s">
        <v>137</v>
      </c>
      <c r="F76" s="0" t="n">
        <v>46</v>
      </c>
      <c r="G76" s="0" t="n">
        <v>45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D76" s="0" t="n">
        <v>48</v>
      </c>
      <c r="AE76" s="0" t="n">
        <v>44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</row>
    <row r="77" customFormat="false" ht="15.75" hidden="false" customHeight="false" outlineLevel="0" collapsed="false">
      <c r="A77" s="18" t="s">
        <v>216</v>
      </c>
      <c r="B77" s="19" t="s">
        <v>217</v>
      </c>
      <c r="C77" s="20" t="s">
        <v>218</v>
      </c>
      <c r="D77" s="0" t="n">
        <v>0</v>
      </c>
      <c r="E77" s="0" t="s">
        <v>24</v>
      </c>
      <c r="F77" s="0" t="n">
        <v>11419</v>
      </c>
      <c r="G77" s="0" t="n">
        <v>7790</v>
      </c>
      <c r="H77" s="0" t="n">
        <v>5057</v>
      </c>
      <c r="I77" s="0" t="n">
        <v>2645</v>
      </c>
      <c r="J77" s="0" t="n">
        <v>1736</v>
      </c>
      <c r="K77" s="0" t="n">
        <v>1062</v>
      </c>
      <c r="L77" s="0" t="n">
        <v>1882</v>
      </c>
      <c r="M77" s="0" t="n">
        <v>1053</v>
      </c>
      <c r="N77" s="0" t="n">
        <v>22</v>
      </c>
      <c r="O77" s="0" t="n">
        <v>22</v>
      </c>
      <c r="P77" s="0" t="n">
        <v>3</v>
      </c>
      <c r="Q77" s="0" t="n">
        <v>3</v>
      </c>
      <c r="R77" s="0" t="n">
        <v>22</v>
      </c>
      <c r="S77" s="0" t="n">
        <v>22</v>
      </c>
      <c r="T77" s="0" t="n">
        <v>20</v>
      </c>
      <c r="U77" s="0" t="n">
        <v>20</v>
      </c>
      <c r="V77" s="0" t="n">
        <v>2</v>
      </c>
      <c r="W77" s="0" t="n">
        <v>2</v>
      </c>
      <c r="X77" s="0" t="n">
        <v>6</v>
      </c>
      <c r="Y77" s="0" t="n">
        <v>6</v>
      </c>
      <c r="Z77" s="0" t="n">
        <v>5</v>
      </c>
      <c r="AA77" s="0" t="n">
        <v>5</v>
      </c>
      <c r="AD77" s="0" t="n">
        <v>11643</v>
      </c>
      <c r="AE77" s="0" t="n">
        <v>7475</v>
      </c>
      <c r="AF77" s="0" t="n">
        <v>5142</v>
      </c>
      <c r="AG77" s="0" t="n">
        <v>2426</v>
      </c>
      <c r="AH77" s="0" t="n">
        <v>1783</v>
      </c>
      <c r="AI77" s="1" t="n">
        <v>907</v>
      </c>
      <c r="AJ77" s="0" t="n">
        <v>1950</v>
      </c>
      <c r="AK77" s="0" t="n">
        <v>983</v>
      </c>
      <c r="AL77" s="0" t="n">
        <v>29</v>
      </c>
      <c r="AM77" s="0" t="n">
        <v>29</v>
      </c>
      <c r="AN77" s="0" t="n">
        <v>18</v>
      </c>
      <c r="AO77" s="0" t="n">
        <v>18</v>
      </c>
      <c r="AP77" s="0" t="n">
        <v>19</v>
      </c>
      <c r="AQ77" s="0" t="n">
        <v>18</v>
      </c>
      <c r="AR77" s="0" t="n">
        <v>17</v>
      </c>
      <c r="AS77" s="0" t="n">
        <v>16</v>
      </c>
      <c r="AT77" s="0" t="n">
        <v>2</v>
      </c>
      <c r="AU77" s="0" t="n">
        <v>2</v>
      </c>
      <c r="AV77" s="0" t="n">
        <v>6</v>
      </c>
      <c r="AW77" s="0" t="n">
        <v>6</v>
      </c>
      <c r="AX77" s="0" t="n">
        <v>6</v>
      </c>
      <c r="AY77" s="0" t="n">
        <v>6</v>
      </c>
    </row>
    <row r="78" customFormat="false" ht="15.75" hidden="false" customHeight="false" outlineLevel="0" collapsed="false">
      <c r="A78" s="13" t="s">
        <v>219</v>
      </c>
      <c r="B78" s="16" t="s">
        <v>220</v>
      </c>
      <c r="C78" s="17" t="s">
        <v>221</v>
      </c>
      <c r="F78" s="0" t="n">
        <f aca="false">SUM(F79:F93)-F84</f>
        <v>77680</v>
      </c>
      <c r="G78" s="0" t="n">
        <f aca="false">SUM(G79:G93)-G84</f>
        <v>58106</v>
      </c>
      <c r="H78" s="0" t="n">
        <f aca="false">SUM(H79:H93)-H84</f>
        <v>40067</v>
      </c>
      <c r="I78" s="0" t="n">
        <f aca="false">SUM(I79:I93)-I84</f>
        <v>27590</v>
      </c>
      <c r="J78" s="0" t="n">
        <f aca="false">SUM(J79:J93)-J84</f>
        <v>16987</v>
      </c>
      <c r="K78" s="0" t="n">
        <f aca="false">SUM(K79:K93)-K84</f>
        <v>12924</v>
      </c>
      <c r="L78" s="0" t="n">
        <f aca="false">SUM(L79:L93)-L84</f>
        <v>17787</v>
      </c>
      <c r="M78" s="0" t="n">
        <f aca="false">SUM(M79:M93)-M84</f>
        <v>12883</v>
      </c>
      <c r="N78" s="0" t="n">
        <f aca="false">SUM(N79:N93)-N84</f>
        <v>91</v>
      </c>
      <c r="O78" s="0" t="n">
        <f aca="false">SUM(O79:O93)-O84</f>
        <v>91</v>
      </c>
      <c r="P78" s="0" t="n">
        <f aca="false">SUM(P79:P93)-P84</f>
        <v>0</v>
      </c>
      <c r="Q78" s="0" t="n">
        <f aca="false">SUM(Q79:Q93)-Q84</f>
        <v>0</v>
      </c>
      <c r="R78" s="0" t="n">
        <f aca="false">SUM(R79:R93)-R84</f>
        <v>297</v>
      </c>
      <c r="S78" s="0" t="n">
        <f aca="false">SUM(S79:S93)-S84</f>
        <v>296</v>
      </c>
      <c r="T78" s="0" t="n">
        <f aca="false">SUM(T79:T93)-T84</f>
        <v>281</v>
      </c>
      <c r="U78" s="0" t="n">
        <f aca="false">SUM(U79:U93)-U84</f>
        <v>280</v>
      </c>
      <c r="V78" s="0" t="n">
        <f aca="false">SUM(V79:V93)-V84</f>
        <v>4</v>
      </c>
      <c r="W78" s="0" t="n">
        <f aca="false">SUM(W79:W93)-W84</f>
        <v>4</v>
      </c>
      <c r="X78" s="0" t="n">
        <f aca="false">SUM(X79:X93)-X84</f>
        <v>0</v>
      </c>
      <c r="Y78" s="0" t="n">
        <f aca="false">SUM(Y79:Y93)-Y84</f>
        <v>0</v>
      </c>
      <c r="Z78" s="0" t="n">
        <f aca="false">SUM(Z79:Z93)-Z84</f>
        <v>13</v>
      </c>
      <c r="AA78" s="0" t="n">
        <f aca="false">SUM(AA79:AA93)-AA84</f>
        <v>13</v>
      </c>
      <c r="AD78" s="0" t="n">
        <f aca="false">SUM(AD79:AD93)-AD84</f>
        <v>81895</v>
      </c>
      <c r="AE78" s="0" t="n">
        <f aca="false">SUM(AE79:AE93)-AE84</f>
        <v>52557</v>
      </c>
      <c r="AF78" s="0" t="n">
        <f aca="false">SUM(AF79:AF93)-AF84</f>
        <v>45621</v>
      </c>
      <c r="AG78" s="0" t="n">
        <f aca="false">SUM(AG79:AG93)-AG84</f>
        <v>30585</v>
      </c>
      <c r="AH78" s="0" t="n">
        <f aca="false">SUM(AH79:AH93)-AH84</f>
        <v>20088</v>
      </c>
      <c r="AI78" s="0" t="n">
        <f aca="false">SUM(AI79:AI93)-AI84</f>
        <v>14528</v>
      </c>
      <c r="AJ78" s="0" t="n">
        <f aca="false">SUM(AJ79:AJ93)-AJ84</f>
        <v>20379</v>
      </c>
      <c r="AK78" s="0" t="n">
        <f aca="false">SUM(AK79:AK93)-AK84</f>
        <v>14547</v>
      </c>
      <c r="AL78" s="0" t="n">
        <f aca="false">SUM(AL79:AL93)-AL84</f>
        <v>91</v>
      </c>
      <c r="AM78" s="0" t="n">
        <f aca="false">SUM(AM79:AM93)-AM84</f>
        <v>91</v>
      </c>
      <c r="AN78" s="0" t="n">
        <f aca="false">SUM(AN79:AN93)-AN84</f>
        <v>0</v>
      </c>
      <c r="AO78" s="0" t="n">
        <f aca="false">SUM(AO79:AO93)-AO84</f>
        <v>0</v>
      </c>
      <c r="AP78" s="0" t="n">
        <f aca="false">SUM(AP79:AP93)-AP84</f>
        <v>260</v>
      </c>
      <c r="AQ78" s="0" t="n">
        <f aca="false">SUM(AQ79:AQ93)-AQ84</f>
        <v>260</v>
      </c>
      <c r="AR78" s="0" t="n">
        <f aca="false">SUM(AR79:AR93)-AR84</f>
        <v>241</v>
      </c>
      <c r="AS78" s="0" t="n">
        <f aca="false">SUM(AS79:AS93)-AS84</f>
        <v>241</v>
      </c>
      <c r="AT78" s="0" t="n">
        <f aca="false">SUM(AT79:AT93)-AT84</f>
        <v>2</v>
      </c>
      <c r="AU78" s="0" t="n">
        <f aca="false">SUM(AU79:AU93)-AU84</f>
        <v>2</v>
      </c>
      <c r="AV78" s="0" t="n">
        <f aca="false">SUM(AV79:AV93)-AV84</f>
        <v>9</v>
      </c>
      <c r="AW78" s="0" t="n">
        <f aca="false">SUM(AW79:AW93)-AW84</f>
        <v>9</v>
      </c>
      <c r="AX78" s="0" t="n">
        <f aca="false">SUM(AX79:AX93)-AX84</f>
        <v>33</v>
      </c>
      <c r="AY78" s="0" t="n">
        <f aca="false">SUM(AY79:AY93)-AY84</f>
        <v>33</v>
      </c>
    </row>
    <row r="79" customFormat="false" ht="15.75" hidden="false" customHeight="false" outlineLevel="0" collapsed="false">
      <c r="A79" s="18" t="s">
        <v>222</v>
      </c>
      <c r="B79" s="19" t="s">
        <v>223</v>
      </c>
      <c r="C79" s="20" t="s">
        <v>224</v>
      </c>
      <c r="D79" s="0" t="n">
        <v>0</v>
      </c>
      <c r="E79" s="0" t="s">
        <v>24</v>
      </c>
      <c r="F79" s="0" t="n">
        <v>1115</v>
      </c>
      <c r="G79" s="0" t="n">
        <v>592</v>
      </c>
      <c r="H79" s="0" t="n">
        <v>216</v>
      </c>
      <c r="I79" s="0" t="n">
        <v>41</v>
      </c>
      <c r="J79" s="0" t="n">
        <v>300</v>
      </c>
      <c r="K79" s="0" t="n">
        <v>240</v>
      </c>
      <c r="L79" s="0" t="n">
        <v>87</v>
      </c>
      <c r="M79" s="0" t="n">
        <v>14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18</v>
      </c>
      <c r="S79" s="0" t="n">
        <v>17</v>
      </c>
      <c r="T79" s="0" t="n">
        <v>18</v>
      </c>
      <c r="U79" s="0" t="n">
        <v>17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D79" s="0" t="n">
        <v>1113</v>
      </c>
      <c r="AE79" s="0" t="n">
        <v>834</v>
      </c>
      <c r="AF79" s="0" t="n">
        <v>219</v>
      </c>
      <c r="AG79" s="0" t="n">
        <v>71</v>
      </c>
      <c r="AH79" s="0" t="n">
        <v>321</v>
      </c>
      <c r="AI79" s="1" t="n">
        <v>71</v>
      </c>
      <c r="AJ79" s="0" t="n">
        <v>94</v>
      </c>
      <c r="AK79" s="0" t="n">
        <v>35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18</v>
      </c>
      <c r="AQ79" s="0" t="n">
        <v>18</v>
      </c>
      <c r="AR79" s="0" t="n">
        <v>18</v>
      </c>
      <c r="AS79" s="0" t="n">
        <v>18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</row>
    <row r="80" customFormat="false" ht="15.75" hidden="false" customHeight="false" outlineLevel="0" collapsed="false">
      <c r="A80" s="18" t="s">
        <v>225</v>
      </c>
      <c r="B80" s="19" t="s">
        <v>226</v>
      </c>
      <c r="C80" s="20" t="s">
        <v>227</v>
      </c>
      <c r="D80" s="0" t="n">
        <v>0</v>
      </c>
      <c r="E80" s="0" t="s">
        <v>43</v>
      </c>
      <c r="F80" s="0" t="n">
        <v>1910</v>
      </c>
      <c r="G80" s="0" t="n">
        <v>1451</v>
      </c>
      <c r="H80" s="0" t="n">
        <v>910</v>
      </c>
      <c r="I80" s="0" t="n">
        <v>692</v>
      </c>
      <c r="J80" s="0" t="n">
        <v>825</v>
      </c>
      <c r="K80" s="0" t="n">
        <v>668</v>
      </c>
      <c r="L80" s="0" t="n">
        <v>607</v>
      </c>
      <c r="M80" s="0" t="n">
        <v>495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D80" s="0" t="n">
        <v>1910</v>
      </c>
      <c r="AE80" s="0" t="n">
        <v>1432</v>
      </c>
      <c r="AF80" s="0" t="n">
        <v>910</v>
      </c>
      <c r="AG80" s="0" t="n">
        <v>655</v>
      </c>
      <c r="AH80" s="0" t="n">
        <v>825</v>
      </c>
      <c r="AI80" s="1" t="n">
        <v>603</v>
      </c>
      <c r="AJ80" s="0" t="n">
        <v>607</v>
      </c>
      <c r="AK80" s="0" t="n">
        <v>473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</row>
    <row r="81" customFormat="false" ht="15.75" hidden="false" customHeight="false" outlineLevel="0" collapsed="false">
      <c r="A81" s="18" t="s">
        <v>228</v>
      </c>
      <c r="B81" s="19" t="s">
        <v>229</v>
      </c>
      <c r="C81" s="20" t="s">
        <v>230</v>
      </c>
      <c r="D81" s="0" t="n">
        <v>0</v>
      </c>
      <c r="E81" s="0" t="s">
        <v>24</v>
      </c>
      <c r="F81" s="0" t="n">
        <v>508</v>
      </c>
      <c r="G81" s="0" t="n">
        <v>376</v>
      </c>
      <c r="H81" s="0" t="n">
        <v>165</v>
      </c>
      <c r="I81" s="0" t="n">
        <v>121</v>
      </c>
      <c r="J81" s="0" t="n">
        <v>157</v>
      </c>
      <c r="K81" s="0" t="n">
        <v>136</v>
      </c>
      <c r="L81" s="0" t="n">
        <v>39</v>
      </c>
      <c r="M81" s="0" t="n">
        <v>33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D81" s="0" t="n">
        <v>499</v>
      </c>
      <c r="AE81" s="0" t="n">
        <v>367</v>
      </c>
      <c r="AF81" s="0" t="n">
        <v>165</v>
      </c>
      <c r="AG81" s="0" t="n">
        <v>121</v>
      </c>
      <c r="AH81" s="0" t="n">
        <v>157</v>
      </c>
      <c r="AI81" s="1" t="n">
        <v>136</v>
      </c>
      <c r="AJ81" s="0" t="n">
        <v>39</v>
      </c>
      <c r="AK81" s="0" t="n">
        <v>33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</row>
    <row r="82" customFormat="false" ht="15.75" hidden="false" customHeight="false" outlineLevel="0" collapsed="false">
      <c r="A82" s="18" t="s">
        <v>231</v>
      </c>
      <c r="B82" s="19" t="s">
        <v>232</v>
      </c>
      <c r="C82" s="20" t="s">
        <v>233</v>
      </c>
      <c r="D82" s="0" t="n">
        <v>0</v>
      </c>
      <c r="E82" s="0" t="s">
        <v>24</v>
      </c>
      <c r="F82" s="0" t="n">
        <v>1616</v>
      </c>
      <c r="G82" s="0" t="n">
        <v>1286</v>
      </c>
      <c r="H82" s="0" t="n">
        <v>524</v>
      </c>
      <c r="I82" s="0" t="n">
        <v>106</v>
      </c>
      <c r="J82" s="0" t="n">
        <v>391</v>
      </c>
      <c r="K82" s="0" t="n">
        <v>56</v>
      </c>
      <c r="L82" s="0" t="n">
        <v>292</v>
      </c>
      <c r="M82" s="0" t="n">
        <v>47</v>
      </c>
      <c r="N82" s="0" t="n">
        <v>2</v>
      </c>
      <c r="O82" s="0" t="n">
        <v>2</v>
      </c>
      <c r="P82" s="0" t="n">
        <v>0</v>
      </c>
      <c r="Q82" s="0" t="n">
        <v>0</v>
      </c>
      <c r="R82" s="0" t="n">
        <v>2</v>
      </c>
      <c r="S82" s="0" t="n">
        <v>2</v>
      </c>
      <c r="T82" s="0" t="n">
        <v>2</v>
      </c>
      <c r="U82" s="0" t="n">
        <v>2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1</v>
      </c>
      <c r="AA82" s="0" t="n">
        <v>1</v>
      </c>
      <c r="AD82" s="0" t="n">
        <v>1578</v>
      </c>
      <c r="AE82" s="0" t="n">
        <v>965</v>
      </c>
      <c r="AF82" s="0" t="n">
        <v>510</v>
      </c>
      <c r="AG82" s="0" t="n">
        <v>75</v>
      </c>
      <c r="AH82" s="0" t="n">
        <v>385</v>
      </c>
      <c r="AI82" s="1" t="n">
        <v>34</v>
      </c>
      <c r="AJ82" s="0" t="n">
        <v>272</v>
      </c>
      <c r="AK82" s="0" t="n">
        <v>35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1</v>
      </c>
      <c r="AW82" s="0" t="n">
        <v>1</v>
      </c>
      <c r="AX82" s="0" t="n">
        <v>2</v>
      </c>
      <c r="AY82" s="0" t="n">
        <v>2</v>
      </c>
    </row>
    <row r="83" customFormat="false" ht="15.75" hidden="false" customHeight="false" outlineLevel="0" collapsed="false">
      <c r="A83" s="18" t="s">
        <v>234</v>
      </c>
      <c r="B83" s="19" t="s">
        <v>235</v>
      </c>
      <c r="C83" s="20" t="s">
        <v>236</v>
      </c>
      <c r="D83" s="0" t="n">
        <v>0</v>
      </c>
      <c r="E83" s="0" t="s">
        <v>24</v>
      </c>
      <c r="F83" s="0" t="n">
        <v>22784</v>
      </c>
      <c r="G83" s="0" t="n">
        <v>17088</v>
      </c>
      <c r="H83" s="0" t="n">
        <v>11923</v>
      </c>
      <c r="I83" s="0" t="n">
        <v>8342</v>
      </c>
      <c r="J83" s="0" t="n">
        <v>4874</v>
      </c>
      <c r="K83" s="0" t="n">
        <v>3996</v>
      </c>
      <c r="L83" s="0" t="n">
        <v>5885</v>
      </c>
      <c r="M83" s="0" t="n">
        <v>4413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D83" s="0" t="n">
        <v>25975</v>
      </c>
      <c r="AE83" s="0" t="n">
        <v>19221</v>
      </c>
      <c r="AF83" s="0" t="n">
        <v>12268</v>
      </c>
      <c r="AG83" s="0" t="n">
        <v>7974</v>
      </c>
      <c r="AH83" s="0" t="n">
        <v>4874</v>
      </c>
      <c r="AI83" s="1" t="n">
        <v>3655</v>
      </c>
      <c r="AJ83" s="0" t="n">
        <v>5885</v>
      </c>
      <c r="AK83" s="0" t="n">
        <v>4296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</row>
    <row r="84" customFormat="false" ht="15.75" hidden="false" customHeight="false" outlineLevel="0" collapsed="false">
      <c r="A84" s="18"/>
      <c r="B84" s="19" t="s">
        <v>237</v>
      </c>
      <c r="C84" s="20"/>
      <c r="D84" s="0" t="n">
        <f aca="false">MAX(D85,D92,D93)</f>
        <v>0</v>
      </c>
      <c r="E84" s="0" t="n">
        <f aca="false">MAX(E85,E92,E93)</f>
        <v>0</v>
      </c>
      <c r="F84" s="0" t="n">
        <f aca="false">F85+F92+F93</f>
        <v>3907</v>
      </c>
      <c r="G84" s="0" t="n">
        <f aca="false">G85+G92+G93</f>
        <v>1918</v>
      </c>
      <c r="H84" s="0" t="n">
        <f aca="false">H85+H92+H93</f>
        <v>1381</v>
      </c>
      <c r="I84" s="0" t="n">
        <f aca="false">I85+I92+I93</f>
        <v>620</v>
      </c>
      <c r="J84" s="0" t="n">
        <f aca="false">J85+J92+J93</f>
        <v>982</v>
      </c>
      <c r="K84" s="0" t="n">
        <f aca="false">K85+K92+K93</f>
        <v>438</v>
      </c>
      <c r="L84" s="0" t="n">
        <f aca="false">L85+L92+L93</f>
        <v>595</v>
      </c>
      <c r="M84" s="0" t="n">
        <f aca="false">M85+M92+M93</f>
        <v>284</v>
      </c>
      <c r="N84" s="0" t="n">
        <f aca="false">N85+N92+N93</f>
        <v>4</v>
      </c>
      <c r="O84" s="0" t="n">
        <f aca="false">O85+O92+O93</f>
        <v>4</v>
      </c>
      <c r="P84" s="0" t="n">
        <f aca="false">P85+P92+P93</f>
        <v>0</v>
      </c>
      <c r="Q84" s="0" t="n">
        <f aca="false">Q85+Q92+Q93</f>
        <v>0</v>
      </c>
      <c r="R84" s="0" t="n">
        <f aca="false">R85+R92+R93</f>
        <v>0</v>
      </c>
      <c r="S84" s="0" t="n">
        <f aca="false">S85+S92+S93</f>
        <v>0</v>
      </c>
      <c r="T84" s="0" t="n">
        <f aca="false">T85+T92+T93</f>
        <v>0</v>
      </c>
      <c r="U84" s="0" t="n">
        <f aca="false">U85+U92+U93</f>
        <v>0</v>
      </c>
      <c r="V84" s="0" t="n">
        <f aca="false">V85+V92+V93</f>
        <v>0</v>
      </c>
      <c r="W84" s="0" t="n">
        <f aca="false">W85+W92+W93</f>
        <v>0</v>
      </c>
      <c r="X84" s="0" t="n">
        <f aca="false">X85+X92+X93</f>
        <v>0</v>
      </c>
      <c r="Y84" s="0" t="n">
        <f aca="false">Y85+Y92+Y93</f>
        <v>0</v>
      </c>
      <c r="Z84" s="0" t="n">
        <f aca="false">Z85+Z92+Z93</f>
        <v>0</v>
      </c>
      <c r="AA84" s="0" t="n">
        <f aca="false">AA85+AA92+AA93</f>
        <v>0</v>
      </c>
      <c r="AD84" s="0" t="n">
        <f aca="false">AD85+AD92+AD93</f>
        <v>3919</v>
      </c>
      <c r="AE84" s="0" t="n">
        <f aca="false">AE85+AE92+AE93</f>
        <v>1764</v>
      </c>
      <c r="AF84" s="0" t="n">
        <f aca="false">AF85+AF92+AF93</f>
        <v>1632</v>
      </c>
      <c r="AG84" s="0" t="n">
        <f aca="false">AG85+AG92+AG93</f>
        <v>736</v>
      </c>
      <c r="AH84" s="0" t="n">
        <f aca="false">AH85+AH92+AH93</f>
        <v>1003</v>
      </c>
      <c r="AI84" s="0" t="n">
        <f aca="false">AI85+AI92+AI93</f>
        <v>470</v>
      </c>
      <c r="AJ84" s="0" t="n">
        <f aca="false">AJ85+AJ92+AJ93</f>
        <v>617</v>
      </c>
      <c r="AK84" s="0" t="n">
        <f aca="false">AK85+AK92+AK93</f>
        <v>370</v>
      </c>
      <c r="AL84" s="0" t="n">
        <f aca="false">AL85+AL92+AL93</f>
        <v>4</v>
      </c>
      <c r="AM84" s="0" t="n">
        <f aca="false">AM85+AM92+AM93</f>
        <v>4</v>
      </c>
      <c r="AN84" s="0" t="n">
        <f aca="false">AN85+AN92+AN93</f>
        <v>0</v>
      </c>
      <c r="AO84" s="0" t="n">
        <f aca="false">AO85+AO92+AO93</f>
        <v>0</v>
      </c>
      <c r="AP84" s="0" t="n">
        <f aca="false">AP85+AP92+AP93</f>
        <v>0</v>
      </c>
      <c r="AQ84" s="0" t="n">
        <f aca="false">AQ85+AQ92+AQ93</f>
        <v>0</v>
      </c>
      <c r="AR84" s="0" t="n">
        <f aca="false">AR85+AR92+AR93</f>
        <v>0</v>
      </c>
      <c r="AS84" s="0" t="n">
        <f aca="false">AS85+AS92+AS93</f>
        <v>0</v>
      </c>
      <c r="AT84" s="0" t="n">
        <f aca="false">AT85+AT92+AT93</f>
        <v>0</v>
      </c>
      <c r="AU84" s="0" t="n">
        <f aca="false">AU85+AU92+AU93</f>
        <v>0</v>
      </c>
      <c r="AV84" s="0" t="n">
        <f aca="false">AV85+AV92+AV93</f>
        <v>0</v>
      </c>
      <c r="AW84" s="0" t="n">
        <f aca="false">AW85+AW92+AW93</f>
        <v>0</v>
      </c>
      <c r="AX84" s="0" t="n">
        <f aca="false">AX85+AX92+AX93</f>
        <v>0</v>
      </c>
      <c r="AY84" s="0" t="n">
        <f aca="false">AY85+AY92+AY93</f>
        <v>0</v>
      </c>
    </row>
    <row r="85" customFormat="false" ht="15.75" hidden="false" customHeight="false" outlineLevel="0" collapsed="false">
      <c r="A85" s="18" t="s">
        <v>238</v>
      </c>
      <c r="B85" s="19" t="s">
        <v>237</v>
      </c>
      <c r="C85" s="20" t="s">
        <v>239</v>
      </c>
      <c r="D85" s="0" t="n">
        <v>0</v>
      </c>
      <c r="E85" s="0" t="s">
        <v>24</v>
      </c>
      <c r="F85" s="0" t="n">
        <v>3907</v>
      </c>
      <c r="G85" s="0" t="n">
        <v>1918</v>
      </c>
      <c r="H85" s="0" t="n">
        <v>1381</v>
      </c>
      <c r="I85" s="0" t="n">
        <v>620</v>
      </c>
      <c r="J85" s="0" t="n">
        <v>982</v>
      </c>
      <c r="K85" s="0" t="n">
        <v>438</v>
      </c>
      <c r="L85" s="0" t="n">
        <v>595</v>
      </c>
      <c r="M85" s="0" t="n">
        <v>284</v>
      </c>
      <c r="N85" s="0" t="n">
        <v>4</v>
      </c>
      <c r="O85" s="0" t="n">
        <v>4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D85" s="0" t="n">
        <v>3919</v>
      </c>
      <c r="AE85" s="0" t="n">
        <v>1764</v>
      </c>
      <c r="AF85" s="0" t="n">
        <v>1632</v>
      </c>
      <c r="AG85" s="0" t="n">
        <v>736</v>
      </c>
      <c r="AH85" s="0" t="n">
        <v>1003</v>
      </c>
      <c r="AI85" s="1" t="n">
        <v>470</v>
      </c>
      <c r="AJ85" s="0" t="n">
        <v>617</v>
      </c>
      <c r="AK85" s="0" t="n">
        <v>370</v>
      </c>
      <c r="AL85" s="0" t="n">
        <v>4</v>
      </c>
      <c r="AM85" s="0" t="n">
        <v>4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</row>
    <row r="86" customFormat="false" ht="15.75" hidden="false" customHeight="false" outlineLevel="0" collapsed="false">
      <c r="A86" s="18" t="s">
        <v>240</v>
      </c>
      <c r="B86" s="19" t="s">
        <v>241</v>
      </c>
      <c r="C86" s="20" t="s">
        <v>242</v>
      </c>
      <c r="D86" s="0" t="n">
        <v>0</v>
      </c>
      <c r="E86" s="0" t="s">
        <v>43</v>
      </c>
      <c r="F86" s="0" t="n">
        <v>9628</v>
      </c>
      <c r="G86" s="0" t="n">
        <v>8274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D86" s="0" t="n">
        <v>9650</v>
      </c>
      <c r="AE86" s="0" t="n">
        <v>0</v>
      </c>
      <c r="AF86" s="0" t="n">
        <v>4413</v>
      </c>
      <c r="AG86" s="0" t="n">
        <v>2996</v>
      </c>
      <c r="AH86" s="0" t="n">
        <v>2660</v>
      </c>
      <c r="AI86" s="1" t="n">
        <v>1882</v>
      </c>
      <c r="AJ86" s="0" t="n">
        <v>2173</v>
      </c>
      <c r="AK86" s="0" t="n">
        <v>1499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</row>
    <row r="87" customFormat="false" ht="15.75" hidden="false" customHeight="false" outlineLevel="0" collapsed="false">
      <c r="A87" s="18" t="s">
        <v>243</v>
      </c>
      <c r="B87" s="19" t="s">
        <v>244</v>
      </c>
      <c r="C87" s="20" t="s">
        <v>245</v>
      </c>
      <c r="D87" s="0" t="n">
        <v>0</v>
      </c>
      <c r="E87" s="0" t="s">
        <v>24</v>
      </c>
      <c r="F87" s="0" t="n">
        <v>3603</v>
      </c>
      <c r="G87" s="0" t="n">
        <v>2277</v>
      </c>
      <c r="H87" s="0" t="n">
        <v>1796</v>
      </c>
      <c r="I87" s="0" t="n">
        <v>976</v>
      </c>
      <c r="J87" s="0" t="n">
        <v>1403</v>
      </c>
      <c r="K87" s="0" t="n">
        <v>890</v>
      </c>
      <c r="L87" s="0" t="n">
        <v>1379</v>
      </c>
      <c r="M87" s="0" t="n">
        <v>927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D87" s="0" t="n">
        <v>4078</v>
      </c>
      <c r="AE87" s="0" t="n">
        <v>2480</v>
      </c>
      <c r="AF87" s="0" t="n">
        <v>2042</v>
      </c>
      <c r="AG87" s="0" t="n">
        <v>1212</v>
      </c>
      <c r="AH87" s="0" t="n">
        <v>1611</v>
      </c>
      <c r="AI87" s="1" t="n">
        <v>892</v>
      </c>
      <c r="AJ87" s="0" t="n">
        <v>1605</v>
      </c>
      <c r="AK87" s="0" t="n">
        <v>99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6</v>
      </c>
      <c r="AQ87" s="0" t="n">
        <v>6</v>
      </c>
      <c r="AR87" s="0" t="n">
        <v>4</v>
      </c>
      <c r="AS87" s="0" t="n">
        <v>4</v>
      </c>
      <c r="AT87" s="0" t="n">
        <v>2</v>
      </c>
      <c r="AU87" s="0" t="n">
        <v>2</v>
      </c>
      <c r="AV87" s="0" t="n">
        <v>8</v>
      </c>
      <c r="AW87" s="0" t="n">
        <v>8</v>
      </c>
      <c r="AX87" s="0" t="n">
        <v>10</v>
      </c>
      <c r="AY87" s="0" t="n">
        <v>10</v>
      </c>
    </row>
    <row r="88" customFormat="false" ht="15.75" hidden="false" customHeight="false" outlineLevel="0" collapsed="false">
      <c r="A88" s="18" t="s">
        <v>246</v>
      </c>
      <c r="B88" s="19" t="s">
        <v>247</v>
      </c>
      <c r="C88" s="20" t="s">
        <v>248</v>
      </c>
      <c r="D88" s="0" t="n">
        <v>0</v>
      </c>
      <c r="E88" s="0" t="s">
        <v>24</v>
      </c>
      <c r="F88" s="0" t="n">
        <v>5114</v>
      </c>
      <c r="G88" s="0" t="n">
        <v>4091</v>
      </c>
      <c r="H88" s="0" t="n">
        <v>1681</v>
      </c>
      <c r="I88" s="0" t="n">
        <v>1210</v>
      </c>
      <c r="J88" s="0" t="n">
        <v>963</v>
      </c>
      <c r="K88" s="0" t="n">
        <v>713</v>
      </c>
      <c r="L88" s="0" t="n">
        <v>986</v>
      </c>
      <c r="M88" s="0" t="n">
        <v>67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D88" s="0" t="n">
        <v>5492</v>
      </c>
      <c r="AE88" s="0" t="n">
        <v>4890</v>
      </c>
      <c r="AF88" s="0" t="n">
        <v>1741</v>
      </c>
      <c r="AG88" s="0" t="n">
        <v>1375</v>
      </c>
      <c r="AH88" s="0" t="n">
        <v>1010</v>
      </c>
      <c r="AI88" s="1" t="n">
        <v>884</v>
      </c>
      <c r="AJ88" s="0" t="n">
        <v>1028</v>
      </c>
      <c r="AK88" s="0" t="n">
        <v>837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</row>
    <row r="89" customFormat="false" ht="15.75" hidden="false" customHeight="false" outlineLevel="0" collapsed="false">
      <c r="A89" s="18" t="s">
        <v>249</v>
      </c>
      <c r="B89" s="19" t="s">
        <v>250</v>
      </c>
      <c r="C89" s="20" t="s">
        <v>251</v>
      </c>
      <c r="D89" s="0" t="n">
        <v>0</v>
      </c>
      <c r="E89" s="0" t="s">
        <v>24</v>
      </c>
      <c r="F89" s="0" t="n">
        <v>12560</v>
      </c>
      <c r="G89" s="0" t="n">
        <v>10048</v>
      </c>
      <c r="H89" s="0" t="n">
        <v>7084</v>
      </c>
      <c r="I89" s="0" t="n">
        <v>5336</v>
      </c>
      <c r="J89" s="0" t="n">
        <v>3530</v>
      </c>
      <c r="K89" s="0" t="n">
        <v>3035</v>
      </c>
      <c r="L89" s="0" t="n">
        <v>3583</v>
      </c>
      <c r="M89" s="0" t="n">
        <v>2866</v>
      </c>
      <c r="N89" s="0" t="n">
        <v>85</v>
      </c>
      <c r="O89" s="0" t="n">
        <v>85</v>
      </c>
      <c r="P89" s="0" t="n">
        <v>0</v>
      </c>
      <c r="Q89" s="0" t="n">
        <v>0</v>
      </c>
      <c r="R89" s="0" t="n">
        <v>277</v>
      </c>
      <c r="S89" s="0" t="n">
        <v>277</v>
      </c>
      <c r="T89" s="0" t="n">
        <v>261</v>
      </c>
      <c r="U89" s="0" t="n">
        <v>261</v>
      </c>
      <c r="V89" s="0" t="n">
        <v>4</v>
      </c>
      <c r="W89" s="0" t="n">
        <v>4</v>
      </c>
      <c r="X89" s="0" t="n">
        <v>0</v>
      </c>
      <c r="Y89" s="0" t="n">
        <v>0</v>
      </c>
      <c r="Z89" s="0" t="n">
        <v>12</v>
      </c>
      <c r="AA89" s="0" t="n">
        <v>12</v>
      </c>
      <c r="AD89" s="0" t="n">
        <v>12900</v>
      </c>
      <c r="AE89" s="0" t="n">
        <v>10000</v>
      </c>
      <c r="AF89" s="0" t="n">
        <v>7360</v>
      </c>
      <c r="AG89" s="0" t="n">
        <v>5270</v>
      </c>
      <c r="AH89" s="0" t="n">
        <v>3690</v>
      </c>
      <c r="AI89" s="1" t="n">
        <v>3160</v>
      </c>
      <c r="AJ89" s="0" t="n">
        <v>3830</v>
      </c>
      <c r="AK89" s="0" t="n">
        <v>2930</v>
      </c>
      <c r="AL89" s="0" t="n">
        <v>85</v>
      </c>
      <c r="AM89" s="0" t="n">
        <v>85</v>
      </c>
      <c r="AN89" s="0" t="n">
        <v>0</v>
      </c>
      <c r="AO89" s="0" t="n">
        <v>0</v>
      </c>
      <c r="AP89" s="0" t="n">
        <v>229</v>
      </c>
      <c r="AQ89" s="0" t="n">
        <v>229</v>
      </c>
      <c r="AR89" s="0" t="n">
        <v>217</v>
      </c>
      <c r="AS89" s="0" t="n">
        <v>217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12</v>
      </c>
      <c r="AY89" s="0" t="n">
        <v>12</v>
      </c>
    </row>
    <row r="90" customFormat="false" ht="15.75" hidden="false" customHeight="false" outlineLevel="0" collapsed="false">
      <c r="A90" s="18" t="s">
        <v>252</v>
      </c>
      <c r="B90" s="19" t="s">
        <v>253</v>
      </c>
      <c r="C90" s="20" t="s">
        <v>254</v>
      </c>
      <c r="D90" s="0" t="n">
        <v>0</v>
      </c>
      <c r="E90" s="0" t="s">
        <v>24</v>
      </c>
      <c r="F90" s="0" t="n">
        <v>12818</v>
      </c>
      <c r="G90" s="0" t="n">
        <v>9101</v>
      </c>
      <c r="H90" s="0" t="n">
        <v>13136</v>
      </c>
      <c r="I90" s="0" t="n">
        <v>9458</v>
      </c>
      <c r="J90" s="0" t="n">
        <v>3002</v>
      </c>
      <c r="K90" s="0" t="n">
        <v>2371</v>
      </c>
      <c r="L90" s="0" t="n">
        <v>3719</v>
      </c>
      <c r="M90" s="0" t="n">
        <v>2678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D90" s="0" t="n">
        <v>12606</v>
      </c>
      <c r="AE90" s="0" t="n">
        <v>8950</v>
      </c>
      <c r="AF90" s="0" t="n">
        <v>13089</v>
      </c>
      <c r="AG90" s="0" t="n">
        <v>9424</v>
      </c>
      <c r="AH90" s="0" t="n">
        <v>2994</v>
      </c>
      <c r="AI90" s="1" t="n">
        <v>2365</v>
      </c>
      <c r="AJ90" s="0" t="n">
        <v>3612</v>
      </c>
      <c r="AK90" s="0" t="n">
        <v>2601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</row>
    <row r="91" customFormat="false" ht="15.75" hidden="false" customHeight="false" outlineLevel="0" collapsed="false">
      <c r="A91" s="18" t="s">
        <v>255</v>
      </c>
      <c r="B91" s="19" t="s">
        <v>256</v>
      </c>
      <c r="C91" s="20" t="s">
        <v>257</v>
      </c>
      <c r="D91" s="0" t="n">
        <v>0</v>
      </c>
      <c r="E91" s="0" t="s">
        <v>24</v>
      </c>
      <c r="F91" s="0" t="n">
        <v>2117</v>
      </c>
      <c r="G91" s="0" t="n">
        <v>1604</v>
      </c>
      <c r="H91" s="0" t="n">
        <v>1251</v>
      </c>
      <c r="I91" s="0" t="n">
        <v>688</v>
      </c>
      <c r="J91" s="0" t="n">
        <v>560</v>
      </c>
      <c r="K91" s="0" t="n">
        <v>381</v>
      </c>
      <c r="L91" s="0" t="n">
        <v>615</v>
      </c>
      <c r="M91" s="0" t="n">
        <v>456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D91" s="0" t="n">
        <v>2175</v>
      </c>
      <c r="AE91" s="0" t="n">
        <v>1654</v>
      </c>
      <c r="AF91" s="0" t="n">
        <v>1272</v>
      </c>
      <c r="AG91" s="0" t="n">
        <v>676</v>
      </c>
      <c r="AH91" s="0" t="n">
        <v>558</v>
      </c>
      <c r="AI91" s="1" t="n">
        <v>376</v>
      </c>
      <c r="AJ91" s="0" t="n">
        <v>617</v>
      </c>
      <c r="AK91" s="0" t="n">
        <v>448</v>
      </c>
      <c r="AL91" s="0" t="n">
        <v>2</v>
      </c>
      <c r="AM91" s="0" t="n">
        <v>2</v>
      </c>
      <c r="AN91" s="0" t="n">
        <v>0</v>
      </c>
      <c r="AO91" s="0" t="n">
        <v>0</v>
      </c>
      <c r="AP91" s="0" t="n">
        <v>7</v>
      </c>
      <c r="AQ91" s="0" t="n">
        <v>7</v>
      </c>
      <c r="AR91" s="0" t="n">
        <v>2</v>
      </c>
      <c r="AS91" s="0" t="n">
        <v>2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9</v>
      </c>
      <c r="AY91" s="0" t="n">
        <v>9</v>
      </c>
    </row>
    <row r="92" customFormat="false" ht="15.75" hidden="false" customHeight="false" outlineLevel="0" collapsed="false">
      <c r="A92" s="18" t="s">
        <v>258</v>
      </c>
      <c r="B92" s="19" t="s">
        <v>259</v>
      </c>
      <c r="C92" s="20"/>
    </row>
    <row r="93" customFormat="false" ht="15.75" hidden="false" customHeight="false" outlineLevel="0" collapsed="false">
      <c r="A93" s="18" t="s">
        <v>260</v>
      </c>
      <c r="B93" s="19" t="s">
        <v>261</v>
      </c>
      <c r="C93" s="20"/>
      <c r="AI93" s="0"/>
    </row>
    <row r="94" customFormat="false" ht="15.75" hidden="false" customHeight="false" outlineLevel="0" collapsed="false">
      <c r="A94" s="13" t="s">
        <v>262</v>
      </c>
      <c r="B94" s="16" t="s">
        <v>263</v>
      </c>
      <c r="C94" s="17" t="s">
        <v>264</v>
      </c>
      <c r="F94" s="0" t="n">
        <f aca="false">SUM(F95:F103)</f>
        <v>15621</v>
      </c>
      <c r="G94" s="0" t="n">
        <f aca="false">SUM(G95:G103)</f>
        <v>13102</v>
      </c>
      <c r="H94" s="0" t="n">
        <f aca="false">SUM(H95:H103)</f>
        <v>3500</v>
      </c>
      <c r="I94" s="0" t="n">
        <f aca="false">SUM(I95:I103)</f>
        <v>2551</v>
      </c>
      <c r="J94" s="0" t="n">
        <f aca="false">SUM(J95:J103)</f>
        <v>3740</v>
      </c>
      <c r="K94" s="0" t="n">
        <f aca="false">SUM(K95:K103)</f>
        <v>2926</v>
      </c>
      <c r="L94" s="0" t="n">
        <f aca="false">SUM(L95:L103)</f>
        <v>3300</v>
      </c>
      <c r="M94" s="0" t="n">
        <f aca="false">SUM(M95:M103)</f>
        <v>2458</v>
      </c>
      <c r="N94" s="0" t="n">
        <f aca="false">SUM(N95:N103)</f>
        <v>4</v>
      </c>
      <c r="O94" s="0" t="n">
        <f aca="false">SUM(O95:O103)</f>
        <v>4</v>
      </c>
      <c r="P94" s="0" t="n">
        <f aca="false">SUM(P95:P103)</f>
        <v>0</v>
      </c>
      <c r="Q94" s="0" t="n">
        <f aca="false">SUM(Q95:Q103)</f>
        <v>0</v>
      </c>
      <c r="R94" s="0" t="n">
        <f aca="false">SUM(R95:R103)</f>
        <v>3</v>
      </c>
      <c r="S94" s="0" t="n">
        <f aca="false">SUM(S95:S103)</f>
        <v>3</v>
      </c>
      <c r="T94" s="0" t="n">
        <f aca="false">SUM(T95:T103)</f>
        <v>0</v>
      </c>
      <c r="U94" s="0" t="n">
        <f aca="false">SUM(U95:U103)</f>
        <v>0</v>
      </c>
      <c r="V94" s="0" t="n">
        <f aca="false">SUM(V95:V103)</f>
        <v>3</v>
      </c>
      <c r="W94" s="0" t="n">
        <f aca="false">SUM(W95:W103)</f>
        <v>3</v>
      </c>
      <c r="X94" s="0" t="n">
        <f aca="false">SUM(X95:X103)</f>
        <v>0</v>
      </c>
      <c r="Y94" s="0" t="n">
        <f aca="false">SUM(Y95:Y103)</f>
        <v>0</v>
      </c>
      <c r="Z94" s="0" t="n">
        <f aca="false">SUM(Z95:Z103)</f>
        <v>3</v>
      </c>
      <c r="AA94" s="0" t="n">
        <f aca="false">SUM(AA95:AA103)</f>
        <v>3</v>
      </c>
      <c r="AD94" s="0" t="n">
        <f aca="false">SUM(AD95:AD103)</f>
        <v>16143</v>
      </c>
      <c r="AE94" s="0" t="n">
        <f aca="false">SUM(AE95:AE103)</f>
        <v>10792</v>
      </c>
      <c r="AF94" s="0" t="n">
        <f aca="false">SUM(AF95:AF103)</f>
        <v>3348</v>
      </c>
      <c r="AG94" s="0" t="n">
        <f aca="false">SUM(AG95:AG103)</f>
        <v>2525</v>
      </c>
      <c r="AH94" s="0" t="n">
        <f aca="false">SUM(AH95:AH103)</f>
        <v>3890</v>
      </c>
      <c r="AI94" s="0" t="n">
        <f aca="false">SUM(AI95:AI103)</f>
        <v>2625</v>
      </c>
      <c r="AJ94" s="0" t="n">
        <f aca="false">SUM(AJ95:AJ103)</f>
        <v>3068</v>
      </c>
      <c r="AK94" s="0" t="n">
        <f aca="false">SUM(AK95:AK103)</f>
        <v>2187</v>
      </c>
      <c r="AL94" s="0" t="n">
        <f aca="false">SUM(AL95:AL103)</f>
        <v>10</v>
      </c>
      <c r="AM94" s="0" t="n">
        <f aca="false">SUM(AM95:AM103)</f>
        <v>10</v>
      </c>
      <c r="AN94" s="0" t="n">
        <f aca="false">SUM(AN95:AN103)</f>
        <v>0</v>
      </c>
      <c r="AO94" s="0" t="n">
        <f aca="false">SUM(AO95:AO103)</f>
        <v>0</v>
      </c>
      <c r="AP94" s="0" t="n">
        <f aca="false">SUM(AP95:AP103)</f>
        <v>25</v>
      </c>
      <c r="AQ94" s="0" t="n">
        <f aca="false">SUM(AQ95:AQ103)</f>
        <v>25</v>
      </c>
      <c r="AR94" s="0" t="n">
        <f aca="false">SUM(AR95:AR103)</f>
        <v>20</v>
      </c>
      <c r="AS94" s="0" t="n">
        <f aca="false">SUM(AS95:AS103)</f>
        <v>20</v>
      </c>
      <c r="AT94" s="0" t="n">
        <f aca="false">SUM(AT95:AT103)</f>
        <v>3</v>
      </c>
      <c r="AU94" s="0" t="n">
        <f aca="false">SUM(AU95:AU103)</f>
        <v>3</v>
      </c>
      <c r="AV94" s="0" t="n">
        <f aca="false">SUM(AV95:AV103)</f>
        <v>0</v>
      </c>
      <c r="AW94" s="0" t="n">
        <f aca="false">SUM(AW95:AW103)</f>
        <v>0</v>
      </c>
      <c r="AX94" s="0" t="n">
        <f aca="false">SUM(AX95:AX103)</f>
        <v>24</v>
      </c>
      <c r="AY94" s="0" t="n">
        <f aca="false">SUM(AY95:AY103)</f>
        <v>24</v>
      </c>
    </row>
    <row r="95" customFormat="false" ht="15.75" hidden="false" customHeight="false" outlineLevel="0" collapsed="false">
      <c r="A95" s="18" t="s">
        <v>265</v>
      </c>
      <c r="B95" s="19" t="s">
        <v>266</v>
      </c>
      <c r="C95" s="20" t="s">
        <v>267</v>
      </c>
      <c r="D95" s="0" t="n">
        <v>0</v>
      </c>
      <c r="E95" s="0" t="s">
        <v>43</v>
      </c>
      <c r="F95" s="0" t="n">
        <v>6250</v>
      </c>
      <c r="G95" s="0" t="n">
        <v>5550</v>
      </c>
      <c r="H95" s="0" t="n">
        <v>337</v>
      </c>
      <c r="I95" s="0" t="n">
        <v>288</v>
      </c>
      <c r="J95" s="0" t="n">
        <v>550</v>
      </c>
      <c r="K95" s="0" t="n">
        <v>454</v>
      </c>
      <c r="L95" s="0" t="n">
        <v>200</v>
      </c>
      <c r="M95" s="0" t="n">
        <v>17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D95" s="0" t="n">
        <v>6250</v>
      </c>
      <c r="AE95" s="0" t="n">
        <v>3910</v>
      </c>
      <c r="AF95" s="0" t="n">
        <v>337</v>
      </c>
      <c r="AG95" s="0" t="n">
        <v>235</v>
      </c>
      <c r="AH95" s="0" t="n">
        <v>550</v>
      </c>
      <c r="AI95" s="1" t="n">
        <v>398</v>
      </c>
      <c r="AJ95" s="0" t="n">
        <v>200</v>
      </c>
      <c r="AK95" s="0" t="n">
        <v>145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</row>
    <row r="96" customFormat="false" ht="15.75" hidden="false" customHeight="false" outlineLevel="0" collapsed="false">
      <c r="A96" s="18" t="s">
        <v>268</v>
      </c>
      <c r="B96" s="19" t="s">
        <v>269</v>
      </c>
      <c r="C96" s="20" t="s">
        <v>270</v>
      </c>
      <c r="D96" s="0" t="n">
        <v>0</v>
      </c>
      <c r="E96" s="0" t="s">
        <v>24</v>
      </c>
      <c r="F96" s="0" t="n">
        <v>248</v>
      </c>
      <c r="G96" s="0" t="n">
        <v>232</v>
      </c>
      <c r="H96" s="0" t="n">
        <v>17</v>
      </c>
      <c r="I96" s="0" t="n">
        <v>16</v>
      </c>
      <c r="J96" s="0" t="n">
        <v>33</v>
      </c>
      <c r="K96" s="0" t="n">
        <v>30</v>
      </c>
      <c r="L96" s="0" t="n">
        <v>33</v>
      </c>
      <c r="M96" s="0" t="n">
        <v>26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D96" s="0" t="n">
        <v>248</v>
      </c>
      <c r="AE96" s="0" t="n">
        <v>232</v>
      </c>
      <c r="AF96" s="0" t="n">
        <v>21</v>
      </c>
      <c r="AG96" s="0" t="n">
        <v>20</v>
      </c>
      <c r="AH96" s="0" t="n">
        <v>31</v>
      </c>
      <c r="AI96" s="1" t="n">
        <v>30</v>
      </c>
      <c r="AJ96" s="0" t="n">
        <v>29</v>
      </c>
      <c r="AK96" s="0" t="n">
        <v>27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</row>
    <row r="97" customFormat="false" ht="15.75" hidden="false" customHeight="false" outlineLevel="0" collapsed="false">
      <c r="A97" s="18" t="s">
        <v>271</v>
      </c>
      <c r="B97" s="19" t="s">
        <v>272</v>
      </c>
      <c r="C97" s="20" t="s">
        <v>273</v>
      </c>
      <c r="D97" s="0" t="n">
        <v>0</v>
      </c>
      <c r="E97" s="0" t="s">
        <v>24</v>
      </c>
      <c r="F97" s="0" t="n">
        <v>2903</v>
      </c>
      <c r="G97" s="0" t="n">
        <v>2600</v>
      </c>
      <c r="H97" s="0" t="n">
        <v>1019</v>
      </c>
      <c r="I97" s="0" t="n">
        <v>820</v>
      </c>
      <c r="J97" s="0" t="n">
        <v>1303</v>
      </c>
      <c r="K97" s="0" t="n">
        <v>1130</v>
      </c>
      <c r="L97" s="0" t="n">
        <v>1168</v>
      </c>
      <c r="M97" s="0" t="n">
        <v>945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D97" s="0" t="n">
        <v>3139</v>
      </c>
      <c r="AE97" s="0" t="n">
        <v>1389</v>
      </c>
      <c r="AF97" s="0" t="n">
        <v>819</v>
      </c>
      <c r="AG97" s="0" t="n">
        <v>530</v>
      </c>
      <c r="AH97" s="0" t="n">
        <v>1247</v>
      </c>
      <c r="AI97" s="1" t="n">
        <v>720</v>
      </c>
      <c r="AJ97" s="0" t="n">
        <v>979</v>
      </c>
      <c r="AK97" s="0" t="n">
        <v>620</v>
      </c>
      <c r="AL97" s="0" t="n">
        <v>6</v>
      </c>
      <c r="AM97" s="0" t="n">
        <v>6</v>
      </c>
      <c r="AN97" s="0" t="n">
        <v>0</v>
      </c>
      <c r="AO97" s="0" t="n">
        <v>0</v>
      </c>
      <c r="AP97" s="0" t="n">
        <v>22</v>
      </c>
      <c r="AQ97" s="0" t="n">
        <v>22</v>
      </c>
      <c r="AR97" s="0" t="n">
        <v>20</v>
      </c>
      <c r="AS97" s="0" t="n">
        <v>2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21</v>
      </c>
      <c r="AY97" s="0" t="n">
        <v>21</v>
      </c>
    </row>
    <row r="98" customFormat="false" ht="15.75" hidden="false" customHeight="false" outlineLevel="0" collapsed="false">
      <c r="A98" s="18" t="s">
        <v>274</v>
      </c>
      <c r="B98" s="19" t="s">
        <v>275</v>
      </c>
      <c r="C98" s="20" t="s">
        <v>276</v>
      </c>
      <c r="D98" s="0" t="n">
        <v>0</v>
      </c>
      <c r="E98" s="0" t="s">
        <v>24</v>
      </c>
      <c r="F98" s="0" t="n">
        <v>686</v>
      </c>
      <c r="G98" s="0" t="n">
        <v>415</v>
      </c>
      <c r="H98" s="0" t="n">
        <v>164</v>
      </c>
      <c r="I98" s="0" t="n">
        <v>115</v>
      </c>
      <c r="J98" s="0" t="n">
        <v>164</v>
      </c>
      <c r="K98" s="0" t="n">
        <v>105</v>
      </c>
      <c r="L98" s="0" t="n">
        <v>156</v>
      </c>
      <c r="M98" s="0" t="n">
        <v>102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D98" s="0" t="n">
        <v>643</v>
      </c>
      <c r="AE98" s="0" t="n">
        <v>473</v>
      </c>
      <c r="AF98" s="0" t="n">
        <v>152</v>
      </c>
      <c r="AG98" s="0" t="n">
        <v>115</v>
      </c>
      <c r="AH98" s="0" t="n">
        <v>160</v>
      </c>
      <c r="AI98" s="1" t="n">
        <v>105</v>
      </c>
      <c r="AJ98" s="0" t="n">
        <v>151</v>
      </c>
      <c r="AK98" s="0" t="n">
        <v>102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</row>
    <row r="99" customFormat="false" ht="15.75" hidden="false" customHeight="false" outlineLevel="0" collapsed="false">
      <c r="A99" s="18" t="s">
        <v>277</v>
      </c>
      <c r="B99" s="19" t="s">
        <v>278</v>
      </c>
      <c r="C99" s="20" t="s">
        <v>279</v>
      </c>
      <c r="D99" s="0" t="n">
        <v>0</v>
      </c>
      <c r="E99" s="0" t="s">
        <v>24</v>
      </c>
      <c r="F99" s="0" t="n">
        <v>3866</v>
      </c>
      <c r="G99" s="0" t="n">
        <v>2900</v>
      </c>
      <c r="H99" s="0" t="n">
        <v>1576</v>
      </c>
      <c r="I99" s="0" t="n">
        <v>999</v>
      </c>
      <c r="J99" s="0" t="n">
        <v>1313</v>
      </c>
      <c r="K99" s="0" t="n">
        <v>892</v>
      </c>
      <c r="L99" s="0" t="n">
        <v>1482</v>
      </c>
      <c r="M99" s="0" t="n">
        <v>1008</v>
      </c>
      <c r="N99" s="0" t="n">
        <v>4</v>
      </c>
      <c r="O99" s="0" t="n">
        <v>4</v>
      </c>
      <c r="P99" s="0" t="n">
        <v>0</v>
      </c>
      <c r="Q99" s="0" t="n">
        <v>0</v>
      </c>
      <c r="R99" s="0" t="n">
        <v>3</v>
      </c>
      <c r="S99" s="0" t="n">
        <v>3</v>
      </c>
      <c r="T99" s="0" t="n">
        <v>0</v>
      </c>
      <c r="U99" s="0" t="n">
        <v>0</v>
      </c>
      <c r="V99" s="0" t="n">
        <v>3</v>
      </c>
      <c r="W99" s="0" t="n">
        <v>3</v>
      </c>
      <c r="X99" s="0" t="n">
        <v>0</v>
      </c>
      <c r="Y99" s="0" t="n">
        <v>0</v>
      </c>
      <c r="Z99" s="0" t="n">
        <v>3</v>
      </c>
      <c r="AA99" s="0" t="n">
        <v>3</v>
      </c>
      <c r="AD99" s="0" t="n">
        <v>4293</v>
      </c>
      <c r="AE99" s="0" t="n">
        <v>3470</v>
      </c>
      <c r="AF99" s="0" t="n">
        <v>1679</v>
      </c>
      <c r="AG99" s="0" t="n">
        <v>1330</v>
      </c>
      <c r="AH99" s="0" t="n">
        <v>1527</v>
      </c>
      <c r="AI99" s="1" t="n">
        <v>1050</v>
      </c>
      <c r="AJ99" s="0" t="n">
        <v>1476</v>
      </c>
      <c r="AK99" s="0" t="n">
        <v>1080</v>
      </c>
      <c r="AL99" s="0" t="n">
        <v>4</v>
      </c>
      <c r="AM99" s="0" t="n">
        <v>4</v>
      </c>
      <c r="AN99" s="0" t="n">
        <v>0</v>
      </c>
      <c r="AO99" s="0" t="n">
        <v>0</v>
      </c>
      <c r="AP99" s="0" t="n">
        <v>3</v>
      </c>
      <c r="AQ99" s="0" t="n">
        <v>3</v>
      </c>
      <c r="AR99" s="0" t="n">
        <v>0</v>
      </c>
      <c r="AS99" s="0" t="n">
        <v>0</v>
      </c>
      <c r="AT99" s="0" t="n">
        <v>3</v>
      </c>
      <c r="AU99" s="0" t="n">
        <v>3</v>
      </c>
      <c r="AV99" s="0" t="n">
        <v>0</v>
      </c>
      <c r="AW99" s="0" t="n">
        <v>0</v>
      </c>
      <c r="AX99" s="0" t="n">
        <v>3</v>
      </c>
      <c r="AY99" s="0" t="n">
        <v>3</v>
      </c>
    </row>
    <row r="100" customFormat="false" ht="15.75" hidden="false" customHeight="false" outlineLevel="0" collapsed="false">
      <c r="A100" s="18" t="s">
        <v>280</v>
      </c>
      <c r="B100" s="19" t="s">
        <v>281</v>
      </c>
      <c r="C100" s="20" t="s">
        <v>282</v>
      </c>
      <c r="D100" s="0" t="n">
        <v>0</v>
      </c>
      <c r="E100" s="0" t="s">
        <v>24</v>
      </c>
      <c r="F100" s="0" t="n">
        <v>151</v>
      </c>
      <c r="G100" s="0" t="n">
        <v>133</v>
      </c>
      <c r="H100" s="0" t="n">
        <v>6</v>
      </c>
      <c r="I100" s="0" t="n">
        <v>6</v>
      </c>
      <c r="J100" s="0" t="n">
        <v>27</v>
      </c>
      <c r="K100" s="0" t="n">
        <v>27</v>
      </c>
      <c r="L100" s="0" t="n">
        <v>22</v>
      </c>
      <c r="M100" s="0" t="n">
        <v>17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D100" s="0" t="n">
        <v>107</v>
      </c>
      <c r="AE100" s="0" t="n">
        <v>90</v>
      </c>
      <c r="AF100" s="0" t="n">
        <v>2</v>
      </c>
      <c r="AG100" s="0" t="n">
        <v>2</v>
      </c>
      <c r="AH100" s="0" t="n">
        <v>19</v>
      </c>
      <c r="AI100" s="1" t="n">
        <v>19</v>
      </c>
      <c r="AJ100" s="0" t="n">
        <v>27</v>
      </c>
      <c r="AK100" s="0" t="n">
        <v>27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</row>
    <row r="101" customFormat="false" ht="15.75" hidden="false" customHeight="false" outlineLevel="0" collapsed="false">
      <c r="A101" s="18" t="s">
        <v>283</v>
      </c>
      <c r="B101" s="19" t="s">
        <v>284</v>
      </c>
      <c r="C101" s="20" t="s">
        <v>285</v>
      </c>
      <c r="D101" s="0" t="n">
        <v>0</v>
      </c>
      <c r="E101" s="0" t="s">
        <v>24</v>
      </c>
      <c r="F101" s="0" t="n">
        <v>337</v>
      </c>
      <c r="G101" s="0" t="n">
        <v>284</v>
      </c>
      <c r="H101" s="0" t="n">
        <v>30</v>
      </c>
      <c r="I101" s="0" t="n">
        <v>20</v>
      </c>
      <c r="J101" s="0" t="n">
        <v>35</v>
      </c>
      <c r="K101" s="0" t="n">
        <v>25</v>
      </c>
      <c r="L101" s="0" t="n">
        <v>29</v>
      </c>
      <c r="M101" s="0" t="n">
        <v>23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D101" s="0" t="n">
        <v>330</v>
      </c>
      <c r="AE101" s="0" t="n">
        <v>252</v>
      </c>
      <c r="AF101" s="0" t="n">
        <v>16</v>
      </c>
      <c r="AG101" s="0" t="n">
        <v>13</v>
      </c>
      <c r="AH101" s="0" t="n">
        <v>26</v>
      </c>
      <c r="AI101" s="1" t="n">
        <v>23</v>
      </c>
      <c r="AJ101" s="0" t="n">
        <v>26</v>
      </c>
      <c r="AK101" s="0" t="n">
        <v>21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</row>
    <row r="102" customFormat="false" ht="15.75" hidden="false" customHeight="false" outlineLevel="0" collapsed="false">
      <c r="A102" s="18" t="s">
        <v>286</v>
      </c>
      <c r="B102" s="19" t="s">
        <v>287</v>
      </c>
      <c r="C102" s="20" t="s">
        <v>288</v>
      </c>
      <c r="D102" s="0" t="n">
        <v>0</v>
      </c>
      <c r="E102" s="0" t="s">
        <v>24</v>
      </c>
      <c r="F102" s="0" t="n">
        <v>1095</v>
      </c>
      <c r="G102" s="0" t="n">
        <v>918</v>
      </c>
      <c r="H102" s="0" t="n">
        <v>350</v>
      </c>
      <c r="I102" s="0" t="n">
        <v>286</v>
      </c>
      <c r="J102" s="0" t="n">
        <v>315</v>
      </c>
      <c r="K102" s="0" t="n">
        <v>263</v>
      </c>
      <c r="L102" s="0" t="n">
        <v>210</v>
      </c>
      <c r="M102" s="0" t="n">
        <v>167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D102" s="0" t="n">
        <v>1050</v>
      </c>
      <c r="AE102" s="0" t="n">
        <v>900</v>
      </c>
      <c r="AF102" s="0" t="n">
        <v>322</v>
      </c>
      <c r="AG102" s="0" t="n">
        <v>280</v>
      </c>
      <c r="AH102" s="0" t="n">
        <v>330</v>
      </c>
      <c r="AI102" s="1" t="n">
        <v>280</v>
      </c>
      <c r="AJ102" s="0" t="n">
        <v>180</v>
      </c>
      <c r="AK102" s="0" t="n">
        <v>165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</row>
    <row r="103" customFormat="false" ht="16.5" hidden="false" customHeight="false" outlineLevel="0" collapsed="false">
      <c r="A103" s="18" t="s">
        <v>289</v>
      </c>
      <c r="B103" s="22" t="s">
        <v>290</v>
      </c>
      <c r="C103" s="23" t="s">
        <v>291</v>
      </c>
      <c r="D103" s="0" t="n">
        <v>0</v>
      </c>
      <c r="E103" s="0" t="s">
        <v>24</v>
      </c>
      <c r="F103" s="0" t="n">
        <v>85</v>
      </c>
      <c r="G103" s="0" t="n">
        <v>70</v>
      </c>
      <c r="H103" s="0" t="n">
        <v>1</v>
      </c>
      <c r="I103" s="0" t="n">
        <v>1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D103" s="0" t="n">
        <v>83</v>
      </c>
      <c r="AE103" s="0" t="n">
        <v>76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</row>
  </sheetData>
  <mergeCells count="22"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</mergeCells>
  <conditionalFormatting sqref="B95:B103 B49:B55 B57:B70 B72:B77 B30:B40 B12:B28 B42:B47 B79:B93">
    <cfRule type="expression" priority="2" aboveAverage="0" equalAverage="0" bottom="0" percent="0" rank="0" text="" dxfId="0">
      <formula>D95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true" showOutlineSymbols="true" defaultGridColor="true" view="normal" topLeftCell="B1" colorId="64" zoomScale="84" zoomScaleNormal="84" zoomScalePageLayoutView="75" workbookViewId="0">
      <selection pane="topLeft" activeCell="E84" activeCellId="0" sqref="E84"/>
    </sheetView>
  </sheetViews>
  <sheetFormatPr defaultColWidth="9.13671875" defaultRowHeight="15" zeroHeight="false" outlineLevelRow="0" outlineLevelCol="0"/>
  <cols>
    <col collapsed="false" customWidth="true" hidden="true" outlineLevel="0" max="1" min="1" style="24" width="16.7"/>
    <col collapsed="false" customWidth="true" hidden="false" outlineLevel="0" max="2" min="2" style="24" width="32.28"/>
    <col collapsed="false" customWidth="true" hidden="false" outlineLevel="0" max="3" min="3" style="24" width="7.14"/>
    <col collapsed="false" customWidth="true" hidden="true" outlineLevel="0" max="4" min="4" style="24" width="16.99"/>
    <col collapsed="false" customWidth="true" hidden="false" outlineLevel="0" max="5" min="5" style="24" width="56.85"/>
    <col collapsed="false" customWidth="true" hidden="false" outlineLevel="0" max="6" min="6" style="24" width="19.56"/>
    <col collapsed="false" customWidth="false" hidden="false" outlineLevel="0" max="7" min="7" style="24" width="9.14"/>
    <col collapsed="false" customWidth="true" hidden="false" outlineLevel="0" max="8" min="8" style="24" width="20.99"/>
    <col collapsed="false" customWidth="true" hidden="false" outlineLevel="0" max="9" min="9" style="24" width="29.28"/>
    <col collapsed="false" customWidth="true" hidden="false" outlineLevel="0" max="10" min="10" style="24" width="29.71"/>
    <col collapsed="false" customWidth="false" hidden="false" outlineLevel="0" max="11" min="11" style="24" width="9.14"/>
    <col collapsed="false" customWidth="true" hidden="false" outlineLevel="0" max="12" min="12" style="25" width="32.56"/>
    <col collapsed="false" customWidth="false" hidden="false" outlineLevel="0" max="257" min="13" style="24" width="9.14"/>
  </cols>
  <sheetData>
    <row r="1" s="26" customFormat="true" ht="63" hidden="false" customHeight="true" outlineLevel="0" collapsed="false">
      <c r="B1" s="27" t="s">
        <v>292</v>
      </c>
      <c r="C1" s="27"/>
      <c r="D1" s="27"/>
      <c r="E1" s="27"/>
      <c r="F1" s="27"/>
      <c r="G1" s="27"/>
      <c r="H1" s="27"/>
      <c r="I1" s="27"/>
      <c r="J1" s="27"/>
      <c r="L1" s="28"/>
    </row>
    <row r="2" customFormat="false" ht="6.75" hidden="false" customHeight="true" outlineLevel="0" collapsed="false">
      <c r="B2" s="27"/>
      <c r="C2" s="27"/>
      <c r="D2" s="27"/>
      <c r="E2" s="27"/>
      <c r="F2" s="27"/>
      <c r="G2" s="27"/>
      <c r="H2" s="27"/>
      <c r="I2" s="27"/>
      <c r="J2" s="27"/>
    </row>
    <row r="3" customFormat="false" ht="21" hidden="false" customHeight="true" outlineLevel="0" collapsed="false">
      <c r="B3" s="29" t="s">
        <v>293</v>
      </c>
      <c r="C3" s="29" t="s">
        <v>294</v>
      </c>
      <c r="D3" s="29"/>
      <c r="E3" s="30" t="s">
        <v>295</v>
      </c>
      <c r="F3" s="30" t="s">
        <v>296</v>
      </c>
      <c r="G3" s="30" t="s">
        <v>297</v>
      </c>
      <c r="H3" s="30" t="s">
        <v>298</v>
      </c>
      <c r="I3" s="30" t="s">
        <v>299</v>
      </c>
      <c r="J3" s="30" t="s">
        <v>300</v>
      </c>
    </row>
    <row r="4" customFormat="false" ht="34.5" hidden="false" customHeight="true" outlineLevel="0" collapsed="false">
      <c r="B4" s="29"/>
      <c r="C4" s="29"/>
      <c r="D4" s="29"/>
      <c r="E4" s="30"/>
      <c r="F4" s="30"/>
      <c r="G4" s="30"/>
      <c r="H4" s="30"/>
      <c r="I4" s="30"/>
      <c r="J4" s="30"/>
    </row>
    <row r="5" customFormat="false" ht="111.75" hidden="false" customHeight="true" outlineLevel="0" collapsed="false">
      <c r="B5" s="29"/>
      <c r="C5" s="29"/>
      <c r="D5" s="29"/>
      <c r="E5" s="30"/>
      <c r="F5" s="30"/>
      <c r="G5" s="30"/>
      <c r="H5" s="30"/>
      <c r="I5" s="30"/>
      <c r="J5" s="30"/>
    </row>
    <row r="6" customFormat="false" ht="19.5" hidden="false" customHeight="true" outlineLevel="0" collapsed="false">
      <c r="B6" s="31" t="n">
        <v>1</v>
      </c>
      <c r="C6" s="31" t="n">
        <v>2</v>
      </c>
      <c r="D6" s="31"/>
      <c r="E6" s="31" t="n">
        <v>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</row>
    <row r="7" customFormat="false" ht="23.25" hidden="false" customHeight="false" outlineLevel="0" collapsed="false">
      <c r="A7" s="32" t="n">
        <f aca="false">date</f>
        <v>41275</v>
      </c>
      <c r="B7" s="33"/>
      <c r="C7" s="34"/>
      <c r="D7" s="34" t="s">
        <v>13</v>
      </c>
      <c r="E7" s="35"/>
      <c r="F7" s="35"/>
      <c r="G7" s="35"/>
      <c r="H7" s="35"/>
      <c r="I7" s="35"/>
      <c r="J7" s="35"/>
    </row>
    <row r="8" s="42" customFormat="true" ht="22.5" hidden="false" customHeight="false" outlineLevel="0" collapsed="false">
      <c r="A8" s="36" t="s">
        <v>15</v>
      </c>
      <c r="B8" s="37" t="s">
        <v>301</v>
      </c>
      <c r="C8" s="38" t="s">
        <v>17</v>
      </c>
      <c r="D8" s="39" t="e">
        <f aca="false">val3729П</f>
        <v>#VALUE!</v>
      </c>
      <c r="E8" s="40"/>
      <c r="F8" s="41"/>
      <c r="G8" s="41"/>
      <c r="H8" s="41"/>
      <c r="I8" s="41"/>
      <c r="J8" s="41"/>
      <c r="L8" s="43"/>
    </row>
    <row r="9" s="42" customFormat="true" ht="22.5" hidden="false" customHeight="false" outlineLevel="0" collapsed="false">
      <c r="A9" s="36" t="s">
        <v>18</v>
      </c>
      <c r="B9" s="37" t="s">
        <v>302</v>
      </c>
      <c r="C9" s="38" t="s">
        <v>20</v>
      </c>
      <c r="D9" s="39" t="e">
        <f aca="false">val3729П</f>
        <v>#VALUE!</v>
      </c>
      <c r="E9" s="40"/>
      <c r="F9" s="41"/>
      <c r="G9" s="41"/>
      <c r="H9" s="41"/>
      <c r="I9" s="41"/>
      <c r="J9" s="41"/>
      <c r="L9" s="43"/>
    </row>
    <row r="10" customFormat="false" ht="150" hidden="false" customHeight="false" outlineLevel="0" collapsed="false">
      <c r="A10" s="44" t="s">
        <v>21</v>
      </c>
      <c r="B10" s="45" t="s">
        <v>22</v>
      </c>
      <c r="C10" s="46" t="s">
        <v>23</v>
      </c>
      <c r="D10" s="47" t="n">
        <f aca="false">val3729П</f>
        <v>0</v>
      </c>
      <c r="E10" s="48" t="s">
        <v>303</v>
      </c>
      <c r="F10" s="49" t="s">
        <v>304</v>
      </c>
      <c r="G10" s="49" t="s">
        <v>305</v>
      </c>
      <c r="H10" s="49" t="s">
        <v>306</v>
      </c>
      <c r="I10" s="49" t="s">
        <v>307</v>
      </c>
      <c r="J10" s="49" t="s">
        <v>308</v>
      </c>
      <c r="L10" s="43"/>
    </row>
    <row r="11" customFormat="false" ht="112.5" hidden="false" customHeight="false" outlineLevel="0" collapsed="false">
      <c r="A11" s="44" t="s">
        <v>25</v>
      </c>
      <c r="B11" s="45" t="s">
        <v>26</v>
      </c>
      <c r="C11" s="46" t="s">
        <v>27</v>
      </c>
      <c r="D11" s="47" t="n">
        <f aca="false">val3729П</f>
        <v>0</v>
      </c>
      <c r="E11" s="48" t="s">
        <v>309</v>
      </c>
      <c r="F11" s="49" t="s">
        <v>310</v>
      </c>
      <c r="G11" s="49" t="n">
        <v>42</v>
      </c>
      <c r="H11" s="49" t="s">
        <v>311</v>
      </c>
      <c r="I11" s="50" t="s">
        <v>312</v>
      </c>
      <c r="J11" s="49" t="s">
        <v>313</v>
      </c>
      <c r="L11" s="43"/>
    </row>
    <row r="12" customFormat="false" ht="75" hidden="false" customHeight="false" outlineLevel="0" collapsed="false">
      <c r="A12" s="44" t="s">
        <v>28</v>
      </c>
      <c r="B12" s="45" t="s">
        <v>29</v>
      </c>
      <c r="C12" s="46" t="s">
        <v>30</v>
      </c>
      <c r="D12" s="47" t="n">
        <f aca="false">val3729П</f>
        <v>0</v>
      </c>
      <c r="E12" s="48" t="s">
        <v>314</v>
      </c>
      <c r="F12" s="49" t="s">
        <v>315</v>
      </c>
      <c r="G12" s="49" t="s">
        <v>316</v>
      </c>
      <c r="H12" s="49" t="s">
        <v>317</v>
      </c>
      <c r="I12" s="49" t="s">
        <v>318</v>
      </c>
      <c r="J12" s="49" t="s">
        <v>319</v>
      </c>
      <c r="L12" s="43"/>
    </row>
    <row r="13" customFormat="false" ht="99" hidden="false" customHeight="true" outlineLevel="0" collapsed="false">
      <c r="A13" s="44"/>
      <c r="B13" s="51" t="s">
        <v>32</v>
      </c>
      <c r="C13" s="52" t="s">
        <v>33</v>
      </c>
      <c r="D13" s="47"/>
      <c r="E13" s="53" t="s">
        <v>320</v>
      </c>
      <c r="F13" s="53" t="s">
        <v>321</v>
      </c>
      <c r="G13" s="53" t="s">
        <v>322</v>
      </c>
      <c r="H13" s="49" t="s">
        <v>323</v>
      </c>
      <c r="I13" s="50" t="s">
        <v>324</v>
      </c>
      <c r="J13" s="54" t="s">
        <v>325</v>
      </c>
      <c r="L13" s="43"/>
    </row>
    <row r="14" customFormat="false" ht="66.75" hidden="false" customHeight="true" outlineLevel="0" collapsed="false">
      <c r="A14" s="44" t="s">
        <v>31</v>
      </c>
      <c r="B14" s="51"/>
      <c r="C14" s="52"/>
      <c r="D14" s="47" t="n">
        <f aca="false">val3729П</f>
        <v>0</v>
      </c>
      <c r="E14" s="53" t="s">
        <v>326</v>
      </c>
      <c r="F14" s="53" t="s">
        <v>321</v>
      </c>
      <c r="G14" s="53" t="s">
        <v>322</v>
      </c>
      <c r="H14" s="49"/>
      <c r="I14" s="50"/>
      <c r="J14" s="54"/>
      <c r="L14" s="43"/>
    </row>
    <row r="15" customFormat="false" ht="131.25" hidden="false" customHeight="false" outlineLevel="0" collapsed="false">
      <c r="A15" s="44" t="s">
        <v>34</v>
      </c>
      <c r="B15" s="45" t="s">
        <v>35</v>
      </c>
      <c r="C15" s="46" t="s">
        <v>36</v>
      </c>
      <c r="D15" s="47" t="n">
        <f aca="false">val3729П</f>
        <v>0</v>
      </c>
      <c r="E15" s="48" t="s">
        <v>327</v>
      </c>
      <c r="F15" s="49" t="s">
        <v>328</v>
      </c>
      <c r="G15" s="49" t="n">
        <v>318</v>
      </c>
      <c r="H15" s="49" t="s">
        <v>329</v>
      </c>
      <c r="I15" s="49" t="s">
        <v>330</v>
      </c>
      <c r="J15" s="49" t="s">
        <v>331</v>
      </c>
      <c r="L15" s="43"/>
    </row>
    <row r="16" customFormat="false" ht="131.25" hidden="false" customHeight="false" outlineLevel="0" collapsed="false">
      <c r="A16" s="44" t="s">
        <v>37</v>
      </c>
      <c r="B16" s="45" t="s">
        <v>38</v>
      </c>
      <c r="C16" s="46" t="s">
        <v>39</v>
      </c>
      <c r="D16" s="47" t="n">
        <f aca="false">val3729П</f>
        <v>0</v>
      </c>
      <c r="E16" s="48" t="s">
        <v>332</v>
      </c>
      <c r="F16" s="49" t="s">
        <v>333</v>
      </c>
      <c r="G16" s="49" t="n">
        <v>411</v>
      </c>
      <c r="H16" s="49" t="s">
        <v>334</v>
      </c>
      <c r="I16" s="50" t="s">
        <v>335</v>
      </c>
      <c r="J16" s="49" t="s">
        <v>336</v>
      </c>
      <c r="L16" s="43"/>
    </row>
    <row r="17" customFormat="false" ht="93.75" hidden="false" customHeight="false" outlineLevel="0" collapsed="false">
      <c r="A17" s="44" t="s">
        <v>40</v>
      </c>
      <c r="B17" s="45" t="s">
        <v>41</v>
      </c>
      <c r="C17" s="46" t="s">
        <v>42</v>
      </c>
      <c r="D17" s="47" t="n">
        <f aca="false">val3729П</f>
        <v>0</v>
      </c>
      <c r="E17" s="55" t="s">
        <v>337</v>
      </c>
      <c r="F17" s="56" t="s">
        <v>338</v>
      </c>
      <c r="G17" s="49" t="n">
        <v>204</v>
      </c>
      <c r="H17" s="49" t="s">
        <v>339</v>
      </c>
      <c r="I17" s="50" t="s">
        <v>340</v>
      </c>
      <c r="J17" s="49" t="s">
        <v>341</v>
      </c>
      <c r="L17" s="43"/>
    </row>
    <row r="18" customFormat="false" ht="112.5" hidden="false" customHeight="false" outlineLevel="0" collapsed="false">
      <c r="A18" s="44" t="s">
        <v>44</v>
      </c>
      <c r="B18" s="45" t="s">
        <v>45</v>
      </c>
      <c r="C18" s="46" t="s">
        <v>46</v>
      </c>
      <c r="D18" s="47" t="n">
        <f aca="false">val3729П</f>
        <v>0</v>
      </c>
      <c r="E18" s="48" t="s">
        <v>342</v>
      </c>
      <c r="F18" s="49" t="s">
        <v>343</v>
      </c>
      <c r="G18" s="49" t="n">
        <v>15</v>
      </c>
      <c r="H18" s="49" t="s">
        <v>344</v>
      </c>
      <c r="I18" s="57" t="s">
        <v>345</v>
      </c>
      <c r="J18" s="49" t="s">
        <v>346</v>
      </c>
      <c r="L18" s="43"/>
    </row>
    <row r="19" customFormat="false" ht="131.25" hidden="false" customHeight="false" outlineLevel="0" collapsed="false">
      <c r="A19" s="44" t="s">
        <v>47</v>
      </c>
      <c r="B19" s="45" t="s">
        <v>48</v>
      </c>
      <c r="C19" s="46" t="s">
        <v>49</v>
      </c>
      <c r="D19" s="47" t="n">
        <f aca="false">val3729П</f>
        <v>0</v>
      </c>
      <c r="E19" s="48" t="s">
        <v>347</v>
      </c>
      <c r="F19" s="49" t="s">
        <v>348</v>
      </c>
      <c r="G19" s="49" t="s">
        <v>349</v>
      </c>
      <c r="H19" s="49" t="s">
        <v>350</v>
      </c>
      <c r="I19" s="58" t="s">
        <v>351</v>
      </c>
      <c r="J19" s="49" t="s">
        <v>352</v>
      </c>
      <c r="L19" s="43"/>
    </row>
    <row r="20" customFormat="false" ht="93.75" hidden="false" customHeight="false" outlineLevel="0" collapsed="false">
      <c r="A20" s="44" t="s">
        <v>50</v>
      </c>
      <c r="B20" s="45" t="s">
        <v>51</v>
      </c>
      <c r="C20" s="46" t="s">
        <v>52</v>
      </c>
      <c r="D20" s="47" t="n">
        <f aca="false">val3729П</f>
        <v>0</v>
      </c>
      <c r="E20" s="48" t="s">
        <v>353</v>
      </c>
      <c r="F20" s="49" t="s">
        <v>354</v>
      </c>
      <c r="G20" s="49" t="n">
        <v>226</v>
      </c>
      <c r="H20" s="49" t="s">
        <v>355</v>
      </c>
      <c r="I20" s="49" t="s">
        <v>356</v>
      </c>
      <c r="J20" s="49" t="s">
        <v>357</v>
      </c>
      <c r="L20" s="43"/>
    </row>
    <row r="21" customFormat="false" ht="150" hidden="false" customHeight="false" outlineLevel="0" collapsed="false">
      <c r="A21" s="44" t="s">
        <v>53</v>
      </c>
      <c r="B21" s="45" t="s">
        <v>54</v>
      </c>
      <c r="C21" s="46" t="s">
        <v>55</v>
      </c>
      <c r="D21" s="47" t="n">
        <f aca="false">val3729П</f>
        <v>0</v>
      </c>
      <c r="E21" s="48" t="s">
        <v>358</v>
      </c>
      <c r="F21" s="49" t="s">
        <v>359</v>
      </c>
      <c r="G21" s="49" t="n">
        <v>29</v>
      </c>
      <c r="H21" s="49" t="s">
        <v>360</v>
      </c>
      <c r="I21" s="49" t="s">
        <v>361</v>
      </c>
      <c r="J21" s="49" t="s">
        <v>362</v>
      </c>
      <c r="L21" s="43"/>
    </row>
    <row r="22" customFormat="false" ht="150" hidden="false" customHeight="false" outlineLevel="0" collapsed="false">
      <c r="A22" s="44" t="s">
        <v>56</v>
      </c>
      <c r="B22" s="45" t="s">
        <v>57</v>
      </c>
      <c r="C22" s="46" t="s">
        <v>58</v>
      </c>
      <c r="D22" s="47" t="n">
        <f aca="false">val3729П</f>
        <v>0</v>
      </c>
      <c r="E22" s="48" t="s">
        <v>363</v>
      </c>
      <c r="F22" s="49" t="s">
        <v>364</v>
      </c>
      <c r="G22" s="49" t="n">
        <v>8</v>
      </c>
      <c r="H22" s="49" t="s">
        <v>365</v>
      </c>
      <c r="I22" s="49" t="s">
        <v>366</v>
      </c>
      <c r="J22" s="49" t="s">
        <v>367</v>
      </c>
      <c r="L22" s="43"/>
    </row>
    <row r="23" customFormat="false" ht="93.75" hidden="false" customHeight="false" outlineLevel="0" collapsed="false">
      <c r="A23" s="44" t="s">
        <v>59</v>
      </c>
      <c r="B23" s="45" t="s">
        <v>60</v>
      </c>
      <c r="C23" s="46" t="s">
        <v>61</v>
      </c>
      <c r="D23" s="47" t="n">
        <f aca="false">val3729П</f>
        <v>0</v>
      </c>
      <c r="E23" s="48" t="s">
        <v>368</v>
      </c>
      <c r="F23" s="49" t="s">
        <v>369</v>
      </c>
      <c r="G23" s="49" t="n">
        <v>278</v>
      </c>
      <c r="H23" s="49" t="s">
        <v>370</v>
      </c>
      <c r="I23" s="50" t="s">
        <v>371</v>
      </c>
      <c r="J23" s="49" t="s">
        <v>372</v>
      </c>
      <c r="L23" s="43"/>
    </row>
    <row r="24" customFormat="false" ht="93.75" hidden="false" customHeight="false" outlineLevel="0" collapsed="false">
      <c r="A24" s="44" t="s">
        <v>62</v>
      </c>
      <c r="B24" s="45" t="s">
        <v>63</v>
      </c>
      <c r="C24" s="46" t="s">
        <v>64</v>
      </c>
      <c r="D24" s="47" t="n">
        <f aca="false">val3729П</f>
        <v>0</v>
      </c>
      <c r="E24" s="48" t="s">
        <v>373</v>
      </c>
      <c r="F24" s="49" t="s">
        <v>374</v>
      </c>
      <c r="G24" s="49" t="n">
        <v>344</v>
      </c>
      <c r="H24" s="49" t="s">
        <v>375</v>
      </c>
      <c r="I24" s="49" t="s">
        <v>376</v>
      </c>
      <c r="J24" s="49" t="s">
        <v>377</v>
      </c>
    </row>
    <row r="25" s="60" customFormat="true" ht="93.75" hidden="false" customHeight="false" outlineLevel="0" collapsed="false">
      <c r="A25" s="59" t="s">
        <v>65</v>
      </c>
      <c r="B25" s="45" t="s">
        <v>66</v>
      </c>
      <c r="C25" s="46" t="s">
        <v>67</v>
      </c>
      <c r="D25" s="47" t="n">
        <f aca="false">val3729П</f>
        <v>0</v>
      </c>
      <c r="E25" s="48" t="s">
        <v>378</v>
      </c>
      <c r="F25" s="49" t="s">
        <v>379</v>
      </c>
      <c r="G25" s="49" t="n">
        <v>401</v>
      </c>
      <c r="H25" s="49" t="s">
        <v>380</v>
      </c>
      <c r="I25" s="58" t="s">
        <v>381</v>
      </c>
      <c r="J25" s="49" t="s">
        <v>382</v>
      </c>
      <c r="L25" s="43"/>
    </row>
    <row r="26" customFormat="false" ht="168.75" hidden="false" customHeight="false" outlineLevel="0" collapsed="false">
      <c r="A26" s="44" t="s">
        <v>68</v>
      </c>
      <c r="B26" s="45" t="s">
        <v>69</v>
      </c>
      <c r="C26" s="46" t="s">
        <v>70</v>
      </c>
      <c r="D26" s="47" t="n">
        <f aca="false">val3729П</f>
        <v>0</v>
      </c>
      <c r="E26" s="48" t="s">
        <v>383</v>
      </c>
      <c r="F26" s="49" t="s">
        <v>384</v>
      </c>
      <c r="G26" s="49" t="s">
        <v>385</v>
      </c>
      <c r="H26" s="49" t="s">
        <v>386</v>
      </c>
      <c r="I26" s="58" t="s">
        <v>387</v>
      </c>
      <c r="J26" s="49" t="s">
        <v>388</v>
      </c>
      <c r="L26" s="43"/>
    </row>
    <row r="27" customFormat="false" ht="116.25" hidden="false" customHeight="true" outlineLevel="0" collapsed="false">
      <c r="A27" s="44" t="s">
        <v>71</v>
      </c>
      <c r="B27" s="45" t="s">
        <v>72</v>
      </c>
      <c r="C27" s="46" t="s">
        <v>73</v>
      </c>
      <c r="D27" s="47" t="n">
        <f aca="false">val3729П</f>
        <v>0</v>
      </c>
      <c r="E27" s="48" t="s">
        <v>389</v>
      </c>
      <c r="F27" s="49" t="s">
        <v>390</v>
      </c>
      <c r="G27" s="49" t="n">
        <v>308</v>
      </c>
      <c r="H27" s="49" t="s">
        <v>391</v>
      </c>
      <c r="I27" s="58" t="s">
        <v>392</v>
      </c>
      <c r="J27" s="49" t="s">
        <v>393</v>
      </c>
    </row>
    <row r="28" s="42" customFormat="true" ht="18.75" hidden="false" customHeight="false" outlineLevel="0" collapsed="false">
      <c r="A28" s="36" t="s">
        <v>74</v>
      </c>
      <c r="B28" s="45" t="s">
        <v>394</v>
      </c>
      <c r="C28" s="46" t="s">
        <v>76</v>
      </c>
      <c r="D28" s="47" t="n">
        <f aca="false">val3729П</f>
        <v>0</v>
      </c>
      <c r="E28" s="48"/>
      <c r="F28" s="49"/>
      <c r="G28" s="49"/>
      <c r="H28" s="49"/>
      <c r="I28" s="49"/>
      <c r="J28" s="49"/>
      <c r="K28" s="24"/>
      <c r="L28" s="43"/>
    </row>
    <row r="29" customFormat="false" ht="93.75" hidden="false" customHeight="false" outlineLevel="0" collapsed="false">
      <c r="A29" s="44" t="s">
        <v>77</v>
      </c>
      <c r="B29" s="45" t="s">
        <v>78</v>
      </c>
      <c r="C29" s="46" t="s">
        <v>79</v>
      </c>
      <c r="D29" s="47" t="n">
        <f aca="false">val3729П</f>
        <v>0</v>
      </c>
      <c r="E29" s="48" t="s">
        <v>395</v>
      </c>
      <c r="F29" s="49" t="s">
        <v>396</v>
      </c>
      <c r="G29" s="49" t="n">
        <v>412</v>
      </c>
      <c r="H29" s="49" t="s">
        <v>397</v>
      </c>
      <c r="I29" s="49" t="s">
        <v>398</v>
      </c>
      <c r="J29" s="49" t="s">
        <v>399</v>
      </c>
      <c r="L29" s="43"/>
    </row>
    <row r="30" customFormat="false" ht="93.75" hidden="false" customHeight="false" outlineLevel="0" collapsed="false">
      <c r="A30" s="44" t="s">
        <v>80</v>
      </c>
      <c r="B30" s="45" t="s">
        <v>81</v>
      </c>
      <c r="C30" s="46" t="s">
        <v>82</v>
      </c>
      <c r="D30" s="47" t="n">
        <f aca="false">val3729П</f>
        <v>0</v>
      </c>
      <c r="E30" s="48" t="s">
        <v>400</v>
      </c>
      <c r="F30" s="49" t="s">
        <v>401</v>
      </c>
      <c r="G30" s="49" t="n">
        <v>217</v>
      </c>
      <c r="H30" s="49" t="s">
        <v>402</v>
      </c>
      <c r="I30" s="50" t="s">
        <v>403</v>
      </c>
      <c r="J30" s="49" t="s">
        <v>404</v>
      </c>
    </row>
    <row r="31" customFormat="false" ht="18.75" hidden="false" customHeight="false" outlineLevel="0" collapsed="false">
      <c r="A31" s="44"/>
      <c r="B31" s="45" t="s">
        <v>83</v>
      </c>
      <c r="C31" s="46" t="s">
        <v>84</v>
      </c>
      <c r="D31" s="47" t="n">
        <f aca="false">val3729П</f>
        <v>0</v>
      </c>
      <c r="E31" s="48"/>
      <c r="F31" s="49"/>
      <c r="G31" s="49"/>
      <c r="H31" s="49"/>
      <c r="I31" s="49"/>
      <c r="J31" s="49"/>
      <c r="L31" s="43"/>
    </row>
    <row r="32" customFormat="false" ht="93.75" hidden="false" customHeight="false" outlineLevel="0" collapsed="false">
      <c r="A32" s="44"/>
      <c r="B32" s="45" t="s">
        <v>83</v>
      </c>
      <c r="C32" s="46" t="s">
        <v>84</v>
      </c>
      <c r="D32" s="47"/>
      <c r="E32" s="48" t="s">
        <v>405</v>
      </c>
      <c r="F32" s="49" t="s">
        <v>406</v>
      </c>
      <c r="G32" s="49" t="s">
        <v>407</v>
      </c>
      <c r="H32" s="49" t="s">
        <v>408</v>
      </c>
      <c r="I32" s="61" t="s">
        <v>409</v>
      </c>
      <c r="J32" s="49" t="s">
        <v>410</v>
      </c>
    </row>
    <row r="33" customFormat="false" ht="112.5" hidden="false" customHeight="false" outlineLevel="0" collapsed="false">
      <c r="A33" s="44" t="s">
        <v>85</v>
      </c>
      <c r="B33" s="45" t="s">
        <v>90</v>
      </c>
      <c r="C33" s="46" t="s">
        <v>88</v>
      </c>
      <c r="D33" s="47" t="n">
        <f aca="false">val3729П</f>
        <v>0</v>
      </c>
      <c r="E33" s="48" t="s">
        <v>411</v>
      </c>
      <c r="F33" s="49" t="s">
        <v>412</v>
      </c>
      <c r="G33" s="49" t="n">
        <v>427</v>
      </c>
      <c r="H33" s="49" t="s">
        <v>413</v>
      </c>
      <c r="I33" s="58" t="s">
        <v>414</v>
      </c>
      <c r="J33" s="49" t="s">
        <v>415</v>
      </c>
      <c r="L33" s="43"/>
    </row>
    <row r="34" customFormat="false" ht="93.75" hidden="false" customHeight="false" outlineLevel="0" collapsed="false">
      <c r="A34" s="44" t="s">
        <v>86</v>
      </c>
      <c r="B34" s="45" t="s">
        <v>93</v>
      </c>
      <c r="C34" s="46" t="s">
        <v>91</v>
      </c>
      <c r="D34" s="47" t="n">
        <v>1</v>
      </c>
      <c r="E34" s="48" t="s">
        <v>416</v>
      </c>
      <c r="F34" s="49" t="s">
        <v>417</v>
      </c>
      <c r="G34" s="49" t="s">
        <v>418</v>
      </c>
      <c r="H34" s="49" t="s">
        <v>419</v>
      </c>
      <c r="I34" s="58" t="s">
        <v>420</v>
      </c>
      <c r="J34" s="49" t="s">
        <v>421</v>
      </c>
    </row>
    <row r="35" customFormat="false" ht="206.25" hidden="false" customHeight="false" outlineLevel="0" collapsed="false">
      <c r="A35" s="44" t="s">
        <v>89</v>
      </c>
      <c r="B35" s="45" t="s">
        <v>96</v>
      </c>
      <c r="C35" s="46" t="s">
        <v>94</v>
      </c>
      <c r="D35" s="47" t="n">
        <f aca="false">val3729П</f>
        <v>0</v>
      </c>
      <c r="E35" s="48" t="s">
        <v>422</v>
      </c>
      <c r="F35" s="49" t="s">
        <v>423</v>
      </c>
      <c r="G35" s="49" t="s">
        <v>424</v>
      </c>
      <c r="H35" s="49" t="s">
        <v>425</v>
      </c>
      <c r="I35" s="62" t="s">
        <v>426</v>
      </c>
      <c r="J35" s="49" t="s">
        <v>427</v>
      </c>
    </row>
    <row r="36" customFormat="false" ht="18.75" hidden="false" customHeight="false" outlineLevel="0" collapsed="false">
      <c r="A36" s="44" t="s">
        <v>92</v>
      </c>
      <c r="B36" s="45" t="s">
        <v>428</v>
      </c>
      <c r="C36" s="46" t="s">
        <v>97</v>
      </c>
      <c r="D36" s="47" t="n">
        <f aca="false">val3729П</f>
        <v>0</v>
      </c>
      <c r="E36" s="48"/>
      <c r="F36" s="49"/>
      <c r="G36" s="49"/>
      <c r="H36" s="49"/>
      <c r="I36" s="49"/>
      <c r="J36" s="49"/>
      <c r="L36" s="43"/>
    </row>
    <row r="37" customFormat="false" ht="93.75" hidden="false" customHeight="false" outlineLevel="0" collapsed="false">
      <c r="A37" s="44" t="s">
        <v>95</v>
      </c>
      <c r="B37" s="45" t="s">
        <v>99</v>
      </c>
      <c r="C37" s="46" t="s">
        <v>100</v>
      </c>
      <c r="D37" s="47" t="n">
        <f aca="false">val3729П</f>
        <v>0</v>
      </c>
      <c r="E37" s="48" t="s">
        <v>429</v>
      </c>
      <c r="F37" s="49" t="s">
        <v>430</v>
      </c>
      <c r="G37" s="49" t="s">
        <v>431</v>
      </c>
      <c r="H37" s="63" t="s">
        <v>432</v>
      </c>
      <c r="I37" s="50" t="s">
        <v>433</v>
      </c>
      <c r="J37" s="49" t="s">
        <v>434</v>
      </c>
    </row>
    <row r="38" customFormat="false" ht="150" hidden="false" customHeight="false" outlineLevel="0" collapsed="false">
      <c r="A38" s="44" t="s">
        <v>98</v>
      </c>
      <c r="B38" s="45" t="s">
        <v>102</v>
      </c>
      <c r="C38" s="46" t="s">
        <v>103</v>
      </c>
      <c r="D38" s="47" t="n">
        <f aca="false">val3729П</f>
        <v>0</v>
      </c>
      <c r="E38" s="48" t="s">
        <v>435</v>
      </c>
      <c r="F38" s="49" t="s">
        <v>436</v>
      </c>
      <c r="G38" s="49" t="s">
        <v>437</v>
      </c>
      <c r="H38" s="63" t="s">
        <v>438</v>
      </c>
      <c r="I38" s="49" t="s">
        <v>439</v>
      </c>
      <c r="J38" s="49" t="s">
        <v>440</v>
      </c>
    </row>
    <row r="39" customFormat="false" ht="93.75" hidden="false" customHeight="false" outlineLevel="0" collapsed="false">
      <c r="A39" s="44" t="s">
        <v>101</v>
      </c>
      <c r="B39" s="45" t="s">
        <v>105</v>
      </c>
      <c r="C39" s="46" t="s">
        <v>106</v>
      </c>
      <c r="D39" s="47" t="n">
        <f aca="false">val3729П</f>
        <v>0</v>
      </c>
      <c r="E39" s="48" t="s">
        <v>441</v>
      </c>
      <c r="F39" s="49" t="s">
        <v>442</v>
      </c>
      <c r="G39" s="63" t="n">
        <v>17</v>
      </c>
      <c r="H39" s="49" t="s">
        <v>443</v>
      </c>
      <c r="I39" s="50" t="s">
        <v>444</v>
      </c>
      <c r="J39" s="49" t="s">
        <v>445</v>
      </c>
    </row>
    <row r="40" customFormat="false" ht="51" hidden="false" customHeight="true" outlineLevel="0" collapsed="false">
      <c r="A40" s="44" t="s">
        <v>104</v>
      </c>
      <c r="B40" s="45" t="s">
        <v>129</v>
      </c>
      <c r="C40" s="46" t="s">
        <v>109</v>
      </c>
      <c r="D40" s="47" t="n">
        <f aca="false">val3729П</f>
        <v>0</v>
      </c>
      <c r="E40" s="48"/>
      <c r="F40" s="63"/>
      <c r="G40" s="63"/>
      <c r="H40" s="63"/>
      <c r="I40" s="63"/>
      <c r="J40" s="63"/>
      <c r="L40" s="43"/>
    </row>
    <row r="41" s="42" customFormat="true" ht="112.5" hidden="false" customHeight="false" outlineLevel="0" collapsed="false">
      <c r="A41" s="36" t="s">
        <v>107</v>
      </c>
      <c r="B41" s="45" t="s">
        <v>132</v>
      </c>
      <c r="C41" s="46" t="s">
        <v>112</v>
      </c>
      <c r="D41" s="47" t="n">
        <f aca="false">val3729П</f>
        <v>0</v>
      </c>
      <c r="E41" s="48" t="s">
        <v>446</v>
      </c>
      <c r="F41" s="49" t="s">
        <v>447</v>
      </c>
      <c r="G41" s="63" t="n">
        <v>24</v>
      </c>
      <c r="H41" s="49" t="s">
        <v>448</v>
      </c>
      <c r="I41" s="50" t="s">
        <v>449</v>
      </c>
      <c r="J41" s="49" t="s">
        <v>450</v>
      </c>
      <c r="K41" s="24"/>
      <c r="L41" s="43"/>
    </row>
    <row r="42" customFormat="false" ht="75" hidden="false" customHeight="false" outlineLevel="0" collapsed="false">
      <c r="A42" s="44" t="s">
        <v>110</v>
      </c>
      <c r="B42" s="45" t="s">
        <v>135</v>
      </c>
      <c r="C42" s="46" t="s">
        <v>115</v>
      </c>
      <c r="D42" s="47" t="n">
        <f aca="false">val3729П</f>
        <v>0</v>
      </c>
      <c r="E42" s="48" t="s">
        <v>451</v>
      </c>
      <c r="F42" s="49" t="s">
        <v>452</v>
      </c>
      <c r="G42" s="63" t="n">
        <v>103</v>
      </c>
      <c r="H42" s="49" t="s">
        <v>453</v>
      </c>
      <c r="I42" s="50" t="s">
        <v>454</v>
      </c>
      <c r="J42" s="49" t="s">
        <v>455</v>
      </c>
      <c r="L42" s="43"/>
    </row>
    <row r="43" customFormat="false" ht="56.25" hidden="false" customHeight="false" outlineLevel="0" collapsed="false">
      <c r="A43" s="44" t="s">
        <v>113</v>
      </c>
      <c r="B43" s="45" t="s">
        <v>456</v>
      </c>
      <c r="C43" s="46" t="s">
        <v>118</v>
      </c>
      <c r="D43" s="47" t="n">
        <f aca="false">val3729П</f>
        <v>0</v>
      </c>
      <c r="E43" s="48" t="s">
        <v>457</v>
      </c>
      <c r="F43" s="49" t="s">
        <v>458</v>
      </c>
      <c r="G43" s="63" t="n">
        <v>481</v>
      </c>
      <c r="H43" s="49" t="s">
        <v>459</v>
      </c>
      <c r="I43" s="58" t="s">
        <v>460</v>
      </c>
      <c r="J43" s="49" t="s">
        <v>461</v>
      </c>
    </row>
    <row r="44" customFormat="false" ht="56.25" hidden="false" customHeight="false" outlineLevel="0" collapsed="false">
      <c r="A44" s="44" t="s">
        <v>116</v>
      </c>
      <c r="B44" s="45" t="s">
        <v>462</v>
      </c>
      <c r="C44" s="46" t="s">
        <v>121</v>
      </c>
      <c r="D44" s="47" t="n">
        <f aca="false">val3729П</f>
        <v>0</v>
      </c>
      <c r="E44" s="48" t="s">
        <v>463</v>
      </c>
      <c r="F44" s="49" t="s">
        <v>464</v>
      </c>
      <c r="G44" s="63" t="n">
        <v>315</v>
      </c>
      <c r="H44" s="49" t="s">
        <v>465</v>
      </c>
      <c r="I44" s="50" t="s">
        <v>466</v>
      </c>
      <c r="J44" s="49" t="s">
        <v>467</v>
      </c>
    </row>
    <row r="45" customFormat="false" ht="75" hidden="false" customHeight="false" outlineLevel="0" collapsed="false">
      <c r="A45" s="44" t="s">
        <v>119</v>
      </c>
      <c r="B45" s="45" t="s">
        <v>468</v>
      </c>
      <c r="C45" s="46" t="s">
        <v>124</v>
      </c>
      <c r="D45" s="47" t="n">
        <f aca="false">val3729П</f>
        <v>0</v>
      </c>
      <c r="E45" s="48" t="s">
        <v>469</v>
      </c>
      <c r="F45" s="49" t="s">
        <v>470</v>
      </c>
      <c r="G45" s="63" t="n">
        <v>53</v>
      </c>
      <c r="H45" s="49" t="s">
        <v>471</v>
      </c>
      <c r="I45" s="49" t="s">
        <v>472</v>
      </c>
      <c r="J45" s="49" t="s">
        <v>473</v>
      </c>
      <c r="L45" s="43"/>
    </row>
    <row r="46" customFormat="false" ht="56.25" hidden="false" customHeight="false" outlineLevel="0" collapsed="false">
      <c r="A46" s="44" t="s">
        <v>122</v>
      </c>
      <c r="B46" s="45" t="s">
        <v>148</v>
      </c>
      <c r="C46" s="46" t="s">
        <v>127</v>
      </c>
      <c r="D46" s="47" t="n">
        <f aca="false">val3729П</f>
        <v>0</v>
      </c>
      <c r="E46" s="48" t="s">
        <v>474</v>
      </c>
      <c r="F46" s="49" t="s">
        <v>475</v>
      </c>
      <c r="G46" s="63" t="n">
        <v>203</v>
      </c>
      <c r="H46" s="49" t="s">
        <v>476</v>
      </c>
      <c r="I46" s="58" t="s">
        <v>477</v>
      </c>
      <c r="J46" s="49" t="s">
        <v>478</v>
      </c>
      <c r="L46" s="43"/>
    </row>
    <row r="47" customFormat="false" ht="75" hidden="false" customHeight="false" outlineLevel="0" collapsed="false">
      <c r="A47" s="44" t="s">
        <v>125</v>
      </c>
      <c r="B47" s="45" t="s">
        <v>151</v>
      </c>
      <c r="C47" s="46" t="s">
        <v>130</v>
      </c>
      <c r="D47" s="47" t="n">
        <f aca="false">val3729П</f>
        <v>0</v>
      </c>
      <c r="E47" s="48" t="s">
        <v>479</v>
      </c>
      <c r="F47" s="49" t="s">
        <v>480</v>
      </c>
      <c r="G47" s="63" t="n">
        <v>505</v>
      </c>
      <c r="H47" s="49" t="s">
        <v>481</v>
      </c>
      <c r="I47" s="50" t="s">
        <v>482</v>
      </c>
      <c r="J47" s="49" t="s">
        <v>483</v>
      </c>
    </row>
    <row r="48" customFormat="false" ht="25.5" hidden="false" customHeight="true" outlineLevel="0" collapsed="false">
      <c r="A48" s="36" t="s">
        <v>128</v>
      </c>
      <c r="B48" s="45" t="s">
        <v>108</v>
      </c>
      <c r="C48" s="46" t="s">
        <v>133</v>
      </c>
      <c r="D48" s="47" t="n">
        <f aca="false">val3729П</f>
        <v>0</v>
      </c>
      <c r="E48" s="48"/>
      <c r="F48" s="63"/>
      <c r="G48" s="63"/>
      <c r="H48" s="63"/>
      <c r="I48" s="63"/>
      <c r="J48" s="63"/>
      <c r="L48" s="43"/>
    </row>
    <row r="49" customFormat="false" ht="93.75" hidden="false" customHeight="false" outlineLevel="0" collapsed="false">
      <c r="A49" s="44" t="s">
        <v>131</v>
      </c>
      <c r="B49" s="45" t="s">
        <v>111</v>
      </c>
      <c r="C49" s="46" t="s">
        <v>136</v>
      </c>
      <c r="D49" s="47" t="n">
        <f aca="false">val3729П</f>
        <v>0</v>
      </c>
      <c r="E49" s="48" t="s">
        <v>484</v>
      </c>
      <c r="F49" s="49" t="s">
        <v>485</v>
      </c>
      <c r="G49" s="63" t="n">
        <v>41</v>
      </c>
      <c r="H49" s="49" t="s">
        <v>486</v>
      </c>
      <c r="I49" s="61" t="s">
        <v>487</v>
      </c>
      <c r="J49" s="49" t="s">
        <v>488</v>
      </c>
    </row>
    <row r="50" customFormat="false" ht="75" hidden="false" customHeight="false" outlineLevel="0" collapsed="false">
      <c r="A50" s="44" t="s">
        <v>134</v>
      </c>
      <c r="B50" s="45" t="s">
        <v>114</v>
      </c>
      <c r="C50" s="46" t="s">
        <v>140</v>
      </c>
      <c r="D50" s="47" t="n">
        <f aca="false">val3729П</f>
        <v>0</v>
      </c>
      <c r="E50" s="48" t="s">
        <v>489</v>
      </c>
      <c r="F50" s="49" t="s">
        <v>490</v>
      </c>
      <c r="G50" s="63" t="n">
        <v>106</v>
      </c>
      <c r="H50" s="49" t="s">
        <v>491</v>
      </c>
      <c r="I50" s="50" t="s">
        <v>492</v>
      </c>
      <c r="J50" s="49" t="s">
        <v>493</v>
      </c>
    </row>
    <row r="51" customFormat="false" ht="112.5" hidden="false" customHeight="false" outlineLevel="0" collapsed="false">
      <c r="A51" s="44" t="s">
        <v>138</v>
      </c>
      <c r="B51" s="45" t="s">
        <v>117</v>
      </c>
      <c r="C51" s="46" t="s">
        <v>143</v>
      </c>
      <c r="D51" s="47" t="n">
        <f aca="false">val3729П</f>
        <v>0</v>
      </c>
      <c r="E51" s="48" t="s">
        <v>494</v>
      </c>
      <c r="F51" s="49" t="s">
        <v>495</v>
      </c>
      <c r="G51" s="63" t="n">
        <v>614</v>
      </c>
      <c r="H51" s="49" t="s">
        <v>496</v>
      </c>
      <c r="I51" s="50" t="s">
        <v>497</v>
      </c>
      <c r="J51" s="49" t="s">
        <v>498</v>
      </c>
    </row>
    <row r="52" customFormat="false" ht="112.5" hidden="false" customHeight="false" outlineLevel="0" collapsed="false">
      <c r="A52" s="44" t="s">
        <v>141</v>
      </c>
      <c r="B52" s="45" t="s">
        <v>120</v>
      </c>
      <c r="C52" s="46" t="s">
        <v>146</v>
      </c>
      <c r="D52" s="47" t="n">
        <f aca="false">val3729П</f>
        <v>0</v>
      </c>
      <c r="E52" s="48" t="s">
        <v>499</v>
      </c>
      <c r="F52" s="49" t="s">
        <v>500</v>
      </c>
      <c r="G52" s="63" t="n">
        <v>21</v>
      </c>
      <c r="H52" s="49" t="s">
        <v>501</v>
      </c>
      <c r="I52" s="58" t="s">
        <v>502</v>
      </c>
      <c r="J52" s="49" t="s">
        <v>503</v>
      </c>
    </row>
    <row r="53" customFormat="false" ht="93.75" hidden="false" customHeight="true" outlineLevel="0" collapsed="false">
      <c r="A53" s="44" t="s">
        <v>144</v>
      </c>
      <c r="B53" s="45" t="s">
        <v>123</v>
      </c>
      <c r="C53" s="46" t="s">
        <v>149</v>
      </c>
      <c r="D53" s="47" t="n">
        <f aca="false">val3729П</f>
        <v>0</v>
      </c>
      <c r="E53" s="48" t="s">
        <v>504</v>
      </c>
      <c r="F53" s="49" t="s">
        <v>505</v>
      </c>
      <c r="G53" s="63" t="n">
        <v>421</v>
      </c>
      <c r="H53" s="49" t="s">
        <v>506</v>
      </c>
      <c r="I53" s="58" t="s">
        <v>507</v>
      </c>
      <c r="J53" s="49" t="s">
        <v>508</v>
      </c>
    </row>
    <row r="54" customFormat="false" ht="131.25" hidden="false" customHeight="false" outlineLevel="0" collapsed="false">
      <c r="A54" s="44" t="s">
        <v>147</v>
      </c>
      <c r="B54" s="45" t="s">
        <v>126</v>
      </c>
      <c r="C54" s="46" t="s">
        <v>152</v>
      </c>
      <c r="D54" s="47" t="n">
        <f aca="false">val3729П</f>
        <v>0</v>
      </c>
      <c r="E54" s="48" t="s">
        <v>509</v>
      </c>
      <c r="F54" s="49" t="s">
        <v>510</v>
      </c>
      <c r="G54" s="49" t="s">
        <v>511</v>
      </c>
      <c r="H54" s="49" t="s">
        <v>512</v>
      </c>
      <c r="I54" s="58" t="s">
        <v>513</v>
      </c>
      <c r="J54" s="49" t="s">
        <v>514</v>
      </c>
    </row>
    <row r="55" customFormat="false" ht="18.75" hidden="false" customHeight="false" outlineLevel="0" collapsed="false">
      <c r="A55" s="44"/>
      <c r="B55" s="45" t="s">
        <v>515</v>
      </c>
      <c r="C55" s="46" t="s">
        <v>155</v>
      </c>
      <c r="D55" s="47"/>
      <c r="E55" s="48"/>
      <c r="F55" s="63"/>
      <c r="G55" s="63"/>
      <c r="H55" s="63"/>
      <c r="I55" s="62"/>
      <c r="J55" s="63"/>
    </row>
    <row r="56" customFormat="false" ht="112.5" hidden="false" customHeight="false" outlineLevel="0" collapsed="false">
      <c r="A56" s="44"/>
      <c r="B56" s="45" t="s">
        <v>516</v>
      </c>
      <c r="C56" s="46" t="s">
        <v>158</v>
      </c>
      <c r="D56" s="47"/>
      <c r="E56" s="48" t="s">
        <v>517</v>
      </c>
      <c r="F56" s="49" t="s">
        <v>518</v>
      </c>
      <c r="G56" s="63" t="n">
        <v>307</v>
      </c>
      <c r="H56" s="49" t="s">
        <v>519</v>
      </c>
      <c r="I56" s="50" t="s">
        <v>520</v>
      </c>
      <c r="J56" s="49" t="s">
        <v>521</v>
      </c>
    </row>
    <row r="57" customFormat="false" ht="18.75" hidden="false" customHeight="false" outlineLevel="0" collapsed="false">
      <c r="A57" s="44" t="s">
        <v>150</v>
      </c>
      <c r="B57" s="45" t="s">
        <v>522</v>
      </c>
      <c r="C57" s="46" t="s">
        <v>161</v>
      </c>
      <c r="D57" s="47" t="n">
        <f aca="false">val3729П</f>
        <v>0</v>
      </c>
      <c r="E57" s="48"/>
      <c r="F57" s="63"/>
      <c r="G57" s="63"/>
      <c r="H57" s="63"/>
      <c r="I57" s="63"/>
      <c r="J57" s="63"/>
      <c r="L57" s="43"/>
    </row>
    <row r="58" s="42" customFormat="true" ht="93.75" hidden="false" customHeight="false" outlineLevel="0" collapsed="false">
      <c r="A58" s="36" t="s">
        <v>153</v>
      </c>
      <c r="B58" s="45" t="s">
        <v>157</v>
      </c>
      <c r="C58" s="46" t="s">
        <v>164</v>
      </c>
      <c r="D58" s="47" t="n">
        <f aca="false">val3729П</f>
        <v>0</v>
      </c>
      <c r="E58" s="48" t="s">
        <v>523</v>
      </c>
      <c r="F58" s="49" t="s">
        <v>524</v>
      </c>
      <c r="G58" s="63" t="n">
        <v>423</v>
      </c>
      <c r="H58" s="49" t="s">
        <v>525</v>
      </c>
      <c r="I58" s="50" t="s">
        <v>526</v>
      </c>
      <c r="J58" s="49" t="s">
        <v>527</v>
      </c>
      <c r="K58" s="24"/>
      <c r="L58" s="43"/>
    </row>
    <row r="59" customFormat="false" ht="131.25" hidden="false" customHeight="false" outlineLevel="0" collapsed="false">
      <c r="A59" s="44" t="s">
        <v>156</v>
      </c>
      <c r="B59" s="45" t="s">
        <v>160</v>
      </c>
      <c r="C59" s="46" t="s">
        <v>167</v>
      </c>
      <c r="D59" s="47" t="n">
        <f aca="false">val3729П</f>
        <v>0</v>
      </c>
      <c r="E59" s="48" t="s">
        <v>528</v>
      </c>
      <c r="F59" s="49" t="s">
        <v>529</v>
      </c>
      <c r="G59" s="49" t="s">
        <v>530</v>
      </c>
      <c r="H59" s="49" t="s">
        <v>531</v>
      </c>
      <c r="I59" s="50" t="s">
        <v>532</v>
      </c>
      <c r="J59" s="49" t="s">
        <v>533</v>
      </c>
    </row>
    <row r="60" customFormat="false" ht="93.75" hidden="false" customHeight="false" outlineLevel="0" collapsed="false">
      <c r="A60" s="44" t="s">
        <v>159</v>
      </c>
      <c r="B60" s="45" t="s">
        <v>163</v>
      </c>
      <c r="C60" s="46" t="s">
        <v>170</v>
      </c>
      <c r="D60" s="47" t="n">
        <f aca="false">val3729П</f>
        <v>0</v>
      </c>
      <c r="E60" s="48" t="s">
        <v>534</v>
      </c>
      <c r="F60" s="49" t="s">
        <v>535</v>
      </c>
      <c r="G60" s="63" t="n">
        <v>308</v>
      </c>
      <c r="H60" s="49" t="s">
        <v>536</v>
      </c>
      <c r="I60" s="62" t="s">
        <v>537</v>
      </c>
      <c r="J60" s="49" t="s">
        <v>538</v>
      </c>
    </row>
    <row r="61" customFormat="false" ht="93.75" hidden="false" customHeight="false" outlineLevel="0" collapsed="false">
      <c r="A61" s="44" t="s">
        <v>162</v>
      </c>
      <c r="B61" s="45" t="s">
        <v>166</v>
      </c>
      <c r="C61" s="46" t="s">
        <v>173</v>
      </c>
      <c r="D61" s="47" t="n">
        <f aca="false">val3729П</f>
        <v>0</v>
      </c>
      <c r="E61" s="48" t="s">
        <v>539</v>
      </c>
      <c r="F61" s="49" t="s">
        <v>540</v>
      </c>
      <c r="G61" s="63" t="n">
        <v>214</v>
      </c>
      <c r="H61" s="49" t="s">
        <v>541</v>
      </c>
      <c r="I61" s="49" t="s">
        <v>542</v>
      </c>
      <c r="J61" s="49" t="s">
        <v>543</v>
      </c>
    </row>
    <row r="62" customFormat="false" ht="75" hidden="false" customHeight="false" outlineLevel="0" collapsed="false">
      <c r="A62" s="44" t="s">
        <v>165</v>
      </c>
      <c r="B62" s="45" t="s">
        <v>169</v>
      </c>
      <c r="C62" s="46" t="s">
        <v>176</v>
      </c>
      <c r="D62" s="47" t="n">
        <f aca="false">val3729П</f>
        <v>0</v>
      </c>
      <c r="E62" s="48" t="s">
        <v>544</v>
      </c>
      <c r="F62" s="49" t="s">
        <v>545</v>
      </c>
      <c r="G62" s="63" t="n">
        <v>26</v>
      </c>
      <c r="H62" s="49" t="s">
        <v>546</v>
      </c>
      <c r="I62" s="62" t="s">
        <v>547</v>
      </c>
      <c r="J62" s="49" t="s">
        <v>548</v>
      </c>
    </row>
    <row r="63" customFormat="false" ht="112.5" hidden="false" customHeight="false" outlineLevel="0" collapsed="false">
      <c r="A63" s="44" t="s">
        <v>168</v>
      </c>
      <c r="B63" s="45" t="s">
        <v>172</v>
      </c>
      <c r="C63" s="46" t="s">
        <v>179</v>
      </c>
      <c r="D63" s="47" t="n">
        <f aca="false">val3729П</f>
        <v>0</v>
      </c>
      <c r="E63" s="48" t="s">
        <v>549</v>
      </c>
      <c r="F63" s="49" t="s">
        <v>550</v>
      </c>
      <c r="G63" s="63" t="n">
        <v>224</v>
      </c>
      <c r="H63" s="49" t="s">
        <v>551</v>
      </c>
      <c r="I63" s="50" t="s">
        <v>552</v>
      </c>
      <c r="J63" s="49" t="s">
        <v>553</v>
      </c>
    </row>
    <row r="64" customFormat="false" ht="93.75" hidden="false" customHeight="false" outlineLevel="0" collapsed="false">
      <c r="A64" s="44" t="s">
        <v>171</v>
      </c>
      <c r="B64" s="45" t="s">
        <v>175</v>
      </c>
      <c r="C64" s="46" t="s">
        <v>182</v>
      </c>
      <c r="D64" s="47" t="n">
        <f aca="false">val3729П</f>
        <v>0</v>
      </c>
      <c r="E64" s="48" t="s">
        <v>554</v>
      </c>
      <c r="F64" s="49" t="s">
        <v>555</v>
      </c>
      <c r="G64" s="63" t="n">
        <v>318</v>
      </c>
      <c r="H64" s="49" t="s">
        <v>556</v>
      </c>
      <c r="I64" s="61" t="s">
        <v>557</v>
      </c>
      <c r="J64" s="49" t="s">
        <v>558</v>
      </c>
      <c r="L64" s="43"/>
    </row>
    <row r="65" customFormat="false" ht="82.5" hidden="false" customHeight="true" outlineLevel="0" collapsed="false">
      <c r="A65" s="44" t="s">
        <v>174</v>
      </c>
      <c r="B65" s="45" t="s">
        <v>178</v>
      </c>
      <c r="C65" s="46" t="s">
        <v>185</v>
      </c>
      <c r="D65" s="47" t="n">
        <f aca="false">val3729П</f>
        <v>0</v>
      </c>
      <c r="E65" s="64" t="s">
        <v>559</v>
      </c>
      <c r="F65" s="48" t="s">
        <v>560</v>
      </c>
      <c r="G65" s="48" t="n">
        <v>207</v>
      </c>
      <c r="H65" s="48" t="s">
        <v>561</v>
      </c>
      <c r="I65" s="61" t="s">
        <v>562</v>
      </c>
      <c r="J65" s="48" t="s">
        <v>563</v>
      </c>
      <c r="L65" s="43"/>
    </row>
    <row r="66" customFormat="false" ht="112.5" hidden="false" customHeight="false" outlineLevel="0" collapsed="false">
      <c r="A66" s="44" t="s">
        <v>177</v>
      </c>
      <c r="B66" s="45" t="s">
        <v>181</v>
      </c>
      <c r="C66" s="46" t="s">
        <v>188</v>
      </c>
      <c r="D66" s="47" t="n">
        <f aca="false">val3729П</f>
        <v>0</v>
      </c>
      <c r="E66" s="48" t="s">
        <v>564</v>
      </c>
      <c r="F66" s="49" t="s">
        <v>565</v>
      </c>
      <c r="G66" s="63" t="n">
        <v>33</v>
      </c>
      <c r="H66" s="49" t="s">
        <v>566</v>
      </c>
      <c r="I66" s="58" t="s">
        <v>567</v>
      </c>
      <c r="J66" s="49" t="s">
        <v>568</v>
      </c>
    </row>
    <row r="67" customFormat="false" ht="243.75" hidden="false" customHeight="false" outlineLevel="0" collapsed="false">
      <c r="A67" s="44" t="s">
        <v>180</v>
      </c>
      <c r="B67" s="45" t="s">
        <v>184</v>
      </c>
      <c r="C67" s="46" t="s">
        <v>191</v>
      </c>
      <c r="D67" s="47" t="n">
        <f aca="false">val3729П</f>
        <v>0</v>
      </c>
      <c r="E67" s="48" t="s">
        <v>569</v>
      </c>
      <c r="F67" s="49" t="s">
        <v>570</v>
      </c>
      <c r="G67" s="63" t="n">
        <v>512</v>
      </c>
      <c r="H67" s="49" t="s">
        <v>571</v>
      </c>
      <c r="I67" s="49" t="s">
        <v>572</v>
      </c>
      <c r="J67" s="49" t="s">
        <v>573</v>
      </c>
    </row>
    <row r="68" customFormat="false" ht="150" hidden="false" customHeight="false" outlineLevel="0" collapsed="false">
      <c r="A68" s="44" t="s">
        <v>183</v>
      </c>
      <c r="B68" s="45" t="s">
        <v>187</v>
      </c>
      <c r="C68" s="46" t="s">
        <v>194</v>
      </c>
      <c r="D68" s="47" t="n">
        <f aca="false">val3729П</f>
        <v>0</v>
      </c>
      <c r="E68" s="48" t="s">
        <v>574</v>
      </c>
      <c r="F68" s="49" t="s">
        <v>575</v>
      </c>
      <c r="G68" s="63" t="n">
        <v>307</v>
      </c>
      <c r="H68" s="49" t="s">
        <v>576</v>
      </c>
      <c r="I68" s="49" t="s">
        <v>577</v>
      </c>
      <c r="J68" s="49" t="s">
        <v>578</v>
      </c>
    </row>
    <row r="69" customFormat="false" ht="93.75" hidden="false" customHeight="false" outlineLevel="0" collapsed="false">
      <c r="A69" s="44" t="s">
        <v>186</v>
      </c>
      <c r="B69" s="45" t="s">
        <v>190</v>
      </c>
      <c r="C69" s="46" t="s">
        <v>197</v>
      </c>
      <c r="D69" s="47" t="n">
        <f aca="false">val3729П</f>
        <v>0</v>
      </c>
      <c r="E69" s="48" t="s">
        <v>579</v>
      </c>
      <c r="F69" s="49" t="s">
        <v>580</v>
      </c>
      <c r="G69" s="63" t="n">
        <v>304</v>
      </c>
      <c r="H69" s="49" t="s">
        <v>581</v>
      </c>
      <c r="I69" s="50" t="s">
        <v>582</v>
      </c>
      <c r="J69" s="49" t="s">
        <v>583</v>
      </c>
    </row>
    <row r="70" customFormat="false" ht="75" hidden="false" customHeight="false" outlineLevel="0" collapsed="false">
      <c r="A70" s="44" t="s">
        <v>584</v>
      </c>
      <c r="B70" s="45" t="s">
        <v>193</v>
      </c>
      <c r="C70" s="46" t="s">
        <v>200</v>
      </c>
      <c r="D70" s="47" t="n">
        <f aca="false">val3729П</f>
        <v>0</v>
      </c>
      <c r="E70" s="48" t="s">
        <v>585</v>
      </c>
      <c r="F70" s="49" t="s">
        <v>586</v>
      </c>
      <c r="G70" s="63" t="n">
        <v>616</v>
      </c>
      <c r="H70" s="49" t="s">
        <v>587</v>
      </c>
      <c r="I70" s="50" t="s">
        <v>588</v>
      </c>
      <c r="J70" s="49" t="s">
        <v>589</v>
      </c>
      <c r="L70" s="43"/>
    </row>
    <row r="71" customFormat="false" ht="75" hidden="false" customHeight="false" outlineLevel="0" collapsed="false">
      <c r="A71" s="44" t="s">
        <v>192</v>
      </c>
      <c r="B71" s="45" t="s">
        <v>196</v>
      </c>
      <c r="C71" s="46" t="s">
        <v>203</v>
      </c>
      <c r="D71" s="47" t="n">
        <f aca="false">val3729П</f>
        <v>0</v>
      </c>
      <c r="E71" s="48" t="s">
        <v>590</v>
      </c>
      <c r="F71" s="49" t="s">
        <v>591</v>
      </c>
      <c r="G71" s="63" t="n">
        <v>20</v>
      </c>
      <c r="H71" s="49" t="s">
        <v>592</v>
      </c>
      <c r="I71" s="50" t="s">
        <v>593</v>
      </c>
      <c r="J71" s="49" t="s">
        <v>594</v>
      </c>
    </row>
    <row r="72" customFormat="false" ht="18.75" hidden="false" customHeight="false" outlineLevel="0" collapsed="false">
      <c r="A72" s="44" t="s">
        <v>195</v>
      </c>
      <c r="B72" s="45" t="s">
        <v>595</v>
      </c>
      <c r="C72" s="46" t="s">
        <v>206</v>
      </c>
      <c r="D72" s="47" t="n">
        <f aca="false">val3729П</f>
        <v>0</v>
      </c>
      <c r="E72" s="48"/>
      <c r="F72" s="63"/>
      <c r="G72" s="63"/>
      <c r="H72" s="63"/>
      <c r="I72" s="63"/>
      <c r="J72" s="63"/>
      <c r="L72" s="43"/>
    </row>
    <row r="73" s="42" customFormat="true" ht="131.25" hidden="false" customHeight="false" outlineLevel="0" collapsed="false">
      <c r="A73" s="36" t="s">
        <v>198</v>
      </c>
      <c r="B73" s="45" t="s">
        <v>202</v>
      </c>
      <c r="C73" s="46" t="s">
        <v>209</v>
      </c>
      <c r="D73" s="47" t="n">
        <f aca="false">val3729П</f>
        <v>0</v>
      </c>
      <c r="E73" s="48" t="s">
        <v>596</v>
      </c>
      <c r="F73" s="49" t="s">
        <v>597</v>
      </c>
      <c r="G73" s="63" t="n">
        <v>502</v>
      </c>
      <c r="H73" s="49" t="s">
        <v>598</v>
      </c>
      <c r="I73" s="49" t="s">
        <v>599</v>
      </c>
      <c r="J73" s="49" t="s">
        <v>600</v>
      </c>
      <c r="K73" s="24"/>
      <c r="L73" s="43"/>
    </row>
    <row r="74" customFormat="false" ht="112.5" hidden="false" customHeight="false" outlineLevel="0" collapsed="false">
      <c r="A74" s="44" t="s">
        <v>201</v>
      </c>
      <c r="B74" s="45" t="s">
        <v>205</v>
      </c>
      <c r="C74" s="46" t="s">
        <v>212</v>
      </c>
      <c r="D74" s="47" t="n">
        <f aca="false">val3729П</f>
        <v>0</v>
      </c>
      <c r="E74" s="48" t="s">
        <v>601</v>
      </c>
      <c r="F74" s="49" t="s">
        <v>602</v>
      </c>
      <c r="G74" s="63" t="n">
        <v>405</v>
      </c>
      <c r="H74" s="49" t="s">
        <v>603</v>
      </c>
      <c r="I74" s="49" t="s">
        <v>604</v>
      </c>
      <c r="J74" s="49" t="s">
        <v>605</v>
      </c>
    </row>
    <row r="75" customFormat="false" ht="75" hidden="false" customHeight="false" outlineLevel="0" collapsed="false">
      <c r="A75" s="44" t="s">
        <v>204</v>
      </c>
      <c r="B75" s="45" t="s">
        <v>208</v>
      </c>
      <c r="C75" s="46" t="s">
        <v>215</v>
      </c>
      <c r="D75" s="47" t="n">
        <f aca="false">val3729П</f>
        <v>0</v>
      </c>
      <c r="E75" s="48" t="s">
        <v>606</v>
      </c>
      <c r="F75" s="49" t="s">
        <v>607</v>
      </c>
      <c r="G75" s="63" t="n">
        <v>412</v>
      </c>
      <c r="H75" s="49" t="s">
        <v>608</v>
      </c>
      <c r="I75" s="58" t="s">
        <v>609</v>
      </c>
      <c r="J75" s="49" t="s">
        <v>610</v>
      </c>
      <c r="L75" s="43"/>
    </row>
    <row r="76" customFormat="false" ht="18.75" hidden="false" customHeight="false" outlineLevel="0" collapsed="false">
      <c r="A76" s="44" t="s">
        <v>207</v>
      </c>
      <c r="B76" s="45" t="s">
        <v>611</v>
      </c>
      <c r="C76" s="46" t="s">
        <v>218</v>
      </c>
      <c r="D76" s="47" t="n">
        <f aca="false">val3729П</f>
        <v>0</v>
      </c>
      <c r="E76" s="48"/>
      <c r="F76" s="63"/>
      <c r="G76" s="63"/>
      <c r="H76" s="63"/>
      <c r="I76" s="63"/>
      <c r="J76" s="63"/>
      <c r="L76" s="43"/>
    </row>
    <row r="77" customFormat="false" ht="18.75" hidden="false" customHeight="false" outlineLevel="0" collapsed="false">
      <c r="A77" s="44" t="s">
        <v>210</v>
      </c>
      <c r="B77" s="45" t="s">
        <v>612</v>
      </c>
      <c r="C77" s="46" t="s">
        <v>221</v>
      </c>
      <c r="D77" s="47" t="n">
        <f aca="false">val3729П</f>
        <v>0</v>
      </c>
      <c r="E77" s="48"/>
      <c r="F77" s="63"/>
      <c r="G77" s="63"/>
      <c r="H77" s="63"/>
      <c r="I77" s="63"/>
      <c r="J77" s="63"/>
      <c r="L77" s="43"/>
    </row>
    <row r="78" customFormat="false" ht="75" hidden="false" customHeight="false" outlineLevel="0" collapsed="false">
      <c r="A78" s="44" t="s">
        <v>213</v>
      </c>
      <c r="B78" s="45" t="s">
        <v>217</v>
      </c>
      <c r="C78" s="46" t="s">
        <v>224</v>
      </c>
      <c r="D78" s="47" t="n">
        <f aca="false">val3729П</f>
        <v>0</v>
      </c>
      <c r="E78" s="48" t="s">
        <v>613</v>
      </c>
      <c r="F78" s="49" t="s">
        <v>614</v>
      </c>
      <c r="G78" s="63" t="n">
        <v>305</v>
      </c>
      <c r="H78" s="49" t="s">
        <v>615</v>
      </c>
      <c r="I78" s="58" t="s">
        <v>616</v>
      </c>
      <c r="J78" s="65" t="s">
        <v>617</v>
      </c>
    </row>
    <row r="79" customFormat="false" ht="18.75" hidden="false" customHeight="false" outlineLevel="0" collapsed="false">
      <c r="A79" s="44" t="s">
        <v>216</v>
      </c>
      <c r="B79" s="45" t="s">
        <v>618</v>
      </c>
      <c r="C79" s="46" t="s">
        <v>227</v>
      </c>
      <c r="D79" s="47" t="n">
        <f aca="false">val3729П</f>
        <v>0</v>
      </c>
      <c r="E79" s="48"/>
      <c r="F79" s="63"/>
      <c r="G79" s="63"/>
      <c r="H79" s="63"/>
      <c r="I79" s="63"/>
      <c r="J79" s="63"/>
      <c r="L79" s="43"/>
    </row>
    <row r="80" s="42" customFormat="true" ht="93.75" hidden="false" customHeight="false" outlineLevel="0" collapsed="false">
      <c r="A80" s="36" t="s">
        <v>219</v>
      </c>
      <c r="B80" s="45" t="s">
        <v>223</v>
      </c>
      <c r="C80" s="46" t="s">
        <v>230</v>
      </c>
      <c r="D80" s="47" t="n">
        <f aca="false">val3729П</f>
        <v>0</v>
      </c>
      <c r="E80" s="48" t="s">
        <v>619</v>
      </c>
      <c r="F80" s="49" t="s">
        <v>620</v>
      </c>
      <c r="G80" s="63" t="n">
        <v>39</v>
      </c>
      <c r="H80" s="49" t="s">
        <v>621</v>
      </c>
      <c r="I80" s="50" t="s">
        <v>622</v>
      </c>
      <c r="J80" s="65" t="s">
        <v>623</v>
      </c>
      <c r="K80" s="24"/>
      <c r="L80" s="43"/>
    </row>
    <row r="81" customFormat="false" ht="78" hidden="false" customHeight="true" outlineLevel="0" collapsed="false">
      <c r="A81" s="44" t="s">
        <v>222</v>
      </c>
      <c r="B81" s="45" t="s">
        <v>226</v>
      </c>
      <c r="C81" s="46" t="s">
        <v>233</v>
      </c>
      <c r="D81" s="47" t="n">
        <f aca="false">val3729П</f>
        <v>0</v>
      </c>
      <c r="E81" s="48" t="s">
        <v>624</v>
      </c>
      <c r="F81" s="49" t="s">
        <v>625</v>
      </c>
      <c r="G81" s="66" t="n">
        <v>206</v>
      </c>
      <c r="H81" s="66" t="s">
        <v>626</v>
      </c>
      <c r="I81" s="49" t="s">
        <v>627</v>
      </c>
      <c r="J81" s="49" t="s">
        <v>628</v>
      </c>
    </row>
    <row r="82" customFormat="false" ht="75" hidden="false" customHeight="false" outlineLevel="0" collapsed="false">
      <c r="A82" s="44" t="s">
        <v>225</v>
      </c>
      <c r="B82" s="45" t="s">
        <v>229</v>
      </c>
      <c r="C82" s="46" t="s">
        <v>236</v>
      </c>
      <c r="D82" s="47" t="n">
        <f aca="false">val3729П</f>
        <v>0</v>
      </c>
      <c r="E82" s="48" t="s">
        <v>629</v>
      </c>
      <c r="F82" s="49" t="s">
        <v>630</v>
      </c>
      <c r="G82" s="63" t="n">
        <v>210</v>
      </c>
      <c r="H82" s="49" t="s">
        <v>631</v>
      </c>
      <c r="I82" s="50" t="s">
        <v>632</v>
      </c>
      <c r="J82" s="49" t="s">
        <v>633</v>
      </c>
    </row>
    <row r="83" customFormat="false" ht="56.25" hidden="false" customHeight="false" outlineLevel="0" collapsed="false">
      <c r="A83" s="44" t="s">
        <v>228</v>
      </c>
      <c r="B83" s="45" t="s">
        <v>232</v>
      </c>
      <c r="C83" s="46" t="s">
        <v>239</v>
      </c>
      <c r="D83" s="47" t="n">
        <f aca="false">val3729П</f>
        <v>0</v>
      </c>
      <c r="E83" s="48" t="s">
        <v>634</v>
      </c>
      <c r="F83" s="49" t="s">
        <v>635</v>
      </c>
      <c r="G83" s="63" t="n">
        <v>8</v>
      </c>
      <c r="H83" s="49" t="s">
        <v>636</v>
      </c>
      <c r="I83" s="58" t="s">
        <v>637</v>
      </c>
      <c r="J83" s="49" t="s">
        <v>638</v>
      </c>
    </row>
    <row r="84" customFormat="false" ht="75" hidden="false" customHeight="false" outlineLevel="0" collapsed="false">
      <c r="A84" s="44" t="s">
        <v>231</v>
      </c>
      <c r="B84" s="45" t="s">
        <v>235</v>
      </c>
      <c r="C84" s="46" t="s">
        <v>242</v>
      </c>
      <c r="D84" s="47" t="n">
        <f aca="false">val3729П</f>
        <v>0</v>
      </c>
      <c r="E84" s="48" t="s">
        <v>639</v>
      </c>
      <c r="F84" s="49" t="s">
        <v>640</v>
      </c>
      <c r="G84" s="63" t="n">
        <v>113</v>
      </c>
      <c r="H84" s="49" t="s">
        <v>641</v>
      </c>
      <c r="I84" s="50" t="s">
        <v>642</v>
      </c>
      <c r="J84" s="49" t="s">
        <v>643</v>
      </c>
    </row>
    <row r="85" customFormat="false" ht="93.75" hidden="false" customHeight="false" outlineLevel="0" collapsed="false">
      <c r="A85" s="44" t="s">
        <v>234</v>
      </c>
      <c r="B85" s="45" t="s">
        <v>237</v>
      </c>
      <c r="C85" s="46" t="s">
        <v>245</v>
      </c>
      <c r="D85" s="47" t="n">
        <f aca="false">val3729П</f>
        <v>0</v>
      </c>
      <c r="E85" s="48" t="s">
        <v>644</v>
      </c>
      <c r="F85" s="49" t="s">
        <v>645</v>
      </c>
      <c r="G85" s="63" t="n">
        <v>410</v>
      </c>
      <c r="H85" s="49" t="s">
        <v>646</v>
      </c>
      <c r="I85" s="50" t="s">
        <v>647</v>
      </c>
      <c r="J85" s="49" t="s">
        <v>648</v>
      </c>
    </row>
    <row r="86" customFormat="false" ht="93.75" hidden="false" customHeight="false" outlineLevel="0" collapsed="false">
      <c r="A86" s="44" t="s">
        <v>238</v>
      </c>
      <c r="B86" s="45" t="s">
        <v>241</v>
      </c>
      <c r="C86" s="46" t="s">
        <v>248</v>
      </c>
      <c r="D86" s="47" t="n">
        <f aca="false">val3729П</f>
        <v>0</v>
      </c>
      <c r="E86" s="48" t="s">
        <v>649</v>
      </c>
      <c r="F86" s="49" t="s">
        <v>650</v>
      </c>
      <c r="G86" s="63" t="n">
        <v>907</v>
      </c>
      <c r="H86" s="49" t="s">
        <v>651</v>
      </c>
      <c r="I86" s="58" t="s">
        <v>652</v>
      </c>
      <c r="J86" s="49" t="s">
        <v>653</v>
      </c>
    </row>
    <row r="87" customFormat="false" ht="75" hidden="false" customHeight="false" outlineLevel="0" collapsed="false">
      <c r="A87" s="44" t="s">
        <v>238</v>
      </c>
      <c r="B87" s="45" t="s">
        <v>244</v>
      </c>
      <c r="C87" s="46" t="s">
        <v>251</v>
      </c>
      <c r="D87" s="47" t="n">
        <f aca="false">val3729П</f>
        <v>0</v>
      </c>
      <c r="E87" s="48" t="s">
        <v>654</v>
      </c>
      <c r="F87" s="49" t="s">
        <v>655</v>
      </c>
      <c r="G87" s="49" t="s">
        <v>656</v>
      </c>
      <c r="H87" s="49" t="s">
        <v>657</v>
      </c>
      <c r="I87" s="62" t="s">
        <v>658</v>
      </c>
      <c r="J87" s="49" t="s">
        <v>659</v>
      </c>
    </row>
    <row r="88" customFormat="false" ht="93.75" hidden="false" customHeight="false" outlineLevel="0" collapsed="false">
      <c r="A88" s="44" t="s">
        <v>240</v>
      </c>
      <c r="B88" s="45" t="s">
        <v>247</v>
      </c>
      <c r="C88" s="46" t="s">
        <v>254</v>
      </c>
      <c r="D88" s="47" t="n">
        <f aca="false">val3729П</f>
        <v>0</v>
      </c>
      <c r="E88" s="48" t="s">
        <v>660</v>
      </c>
      <c r="F88" s="49" t="s">
        <v>661</v>
      </c>
      <c r="G88" s="63" t="n">
        <v>9</v>
      </c>
      <c r="H88" s="49" t="s">
        <v>662</v>
      </c>
      <c r="I88" s="58" t="s">
        <v>663</v>
      </c>
      <c r="J88" s="49" t="s">
        <v>664</v>
      </c>
    </row>
    <row r="89" customFormat="false" ht="112.5" hidden="false" customHeight="false" outlineLevel="0" collapsed="false">
      <c r="A89" s="44" t="s">
        <v>243</v>
      </c>
      <c r="B89" s="45" t="s">
        <v>250</v>
      </c>
      <c r="C89" s="46" t="s">
        <v>257</v>
      </c>
      <c r="D89" s="47" t="n">
        <f aca="false">val3729П</f>
        <v>0</v>
      </c>
      <c r="E89" s="48" t="s">
        <v>665</v>
      </c>
      <c r="F89" s="49" t="s">
        <v>666</v>
      </c>
      <c r="G89" s="63" t="n">
        <v>425</v>
      </c>
      <c r="H89" s="49" t="s">
        <v>667</v>
      </c>
      <c r="I89" s="49" t="s">
        <v>668</v>
      </c>
      <c r="J89" s="49" t="s">
        <v>669</v>
      </c>
    </row>
    <row r="90" customFormat="false" ht="93.75" hidden="false" customHeight="false" outlineLevel="0" collapsed="false">
      <c r="A90" s="44" t="s">
        <v>246</v>
      </c>
      <c r="B90" s="45" t="s">
        <v>253</v>
      </c>
      <c r="C90" s="46" t="s">
        <v>264</v>
      </c>
      <c r="D90" s="47" t="n">
        <f aca="false">val3729П</f>
        <v>0</v>
      </c>
      <c r="E90" s="48" t="s">
        <v>670</v>
      </c>
      <c r="F90" s="49" t="s">
        <v>671</v>
      </c>
      <c r="G90" s="63" t="n">
        <v>227</v>
      </c>
      <c r="H90" s="49" t="s">
        <v>672</v>
      </c>
      <c r="I90" s="50" t="s">
        <v>673</v>
      </c>
      <c r="J90" s="49" t="s">
        <v>674</v>
      </c>
    </row>
    <row r="91" customFormat="false" ht="75" hidden="false" customHeight="false" outlineLevel="0" collapsed="false">
      <c r="A91" s="44" t="s">
        <v>249</v>
      </c>
      <c r="B91" s="45" t="s">
        <v>256</v>
      </c>
      <c r="C91" s="46" t="s">
        <v>267</v>
      </c>
      <c r="D91" s="47" t="n">
        <f aca="false">val3729П</f>
        <v>0</v>
      </c>
      <c r="E91" s="48" t="s">
        <v>675</v>
      </c>
      <c r="F91" s="49" t="s">
        <v>676</v>
      </c>
      <c r="G91" s="63" t="n">
        <v>23</v>
      </c>
      <c r="H91" s="49" t="s">
        <v>677</v>
      </c>
      <c r="I91" s="50" t="s">
        <v>678</v>
      </c>
      <c r="J91" s="49" t="s">
        <v>679</v>
      </c>
    </row>
    <row r="92" customFormat="false" ht="18.75" hidden="false" customHeight="false" outlineLevel="0" collapsed="false">
      <c r="A92" s="44" t="s">
        <v>252</v>
      </c>
      <c r="B92" s="45" t="s">
        <v>680</v>
      </c>
      <c r="C92" s="46" t="s">
        <v>270</v>
      </c>
      <c r="D92" s="47" t="n">
        <f aca="false">val3729П</f>
        <v>0</v>
      </c>
      <c r="E92" s="48"/>
      <c r="F92" s="63"/>
      <c r="G92" s="63"/>
      <c r="H92" s="63"/>
      <c r="I92" s="63"/>
      <c r="J92" s="63"/>
      <c r="L92" s="43"/>
    </row>
    <row r="93" customFormat="false" ht="112.5" hidden="false" customHeight="false" outlineLevel="0" collapsed="false">
      <c r="A93" s="44" t="s">
        <v>255</v>
      </c>
      <c r="B93" s="45" t="s">
        <v>266</v>
      </c>
      <c r="C93" s="46" t="s">
        <v>273</v>
      </c>
      <c r="D93" s="47" t="n">
        <f aca="false">val3729П</f>
        <v>0</v>
      </c>
      <c r="E93" s="48" t="s">
        <v>681</v>
      </c>
      <c r="F93" s="49" t="s">
        <v>682</v>
      </c>
      <c r="G93" s="63" t="n">
        <v>208</v>
      </c>
      <c r="H93" s="49" t="s">
        <v>683</v>
      </c>
      <c r="I93" s="50" t="s">
        <v>684</v>
      </c>
      <c r="J93" s="49" t="s">
        <v>685</v>
      </c>
      <c r="L93" s="43"/>
    </row>
    <row r="94" customFormat="false" ht="18.75" hidden="false" customHeight="false" outlineLevel="0" collapsed="false">
      <c r="A94" s="44" t="s">
        <v>258</v>
      </c>
      <c r="B94" s="45" t="s">
        <v>269</v>
      </c>
      <c r="C94" s="46" t="s">
        <v>276</v>
      </c>
      <c r="D94" s="47" t="n">
        <f aca="false">val3729П</f>
        <v>0</v>
      </c>
      <c r="E94" s="48"/>
      <c r="F94" s="63"/>
      <c r="G94" s="63"/>
      <c r="H94" s="63"/>
      <c r="I94" s="63"/>
      <c r="J94" s="63"/>
      <c r="L94" s="43"/>
    </row>
    <row r="95" customFormat="false" ht="18.75" hidden="false" customHeight="false" outlineLevel="0" collapsed="false">
      <c r="A95" s="44" t="s">
        <v>260</v>
      </c>
      <c r="B95" s="45" t="s">
        <v>272</v>
      </c>
      <c r="C95" s="46" t="s">
        <v>279</v>
      </c>
      <c r="D95" s="47" t="n">
        <f aca="false">val3729П</f>
        <v>0</v>
      </c>
      <c r="E95" s="48"/>
      <c r="F95" s="63"/>
      <c r="G95" s="63"/>
      <c r="H95" s="63"/>
      <c r="I95" s="63"/>
      <c r="J95" s="63"/>
      <c r="L95" s="43"/>
    </row>
    <row r="96" s="42" customFormat="true" ht="131.25" hidden="false" customHeight="false" outlineLevel="0" collapsed="false">
      <c r="A96" s="36" t="s">
        <v>262</v>
      </c>
      <c r="B96" s="45" t="s">
        <v>275</v>
      </c>
      <c r="C96" s="46" t="s">
        <v>282</v>
      </c>
      <c r="D96" s="47" t="n">
        <f aca="false">val3729П</f>
        <v>0</v>
      </c>
      <c r="E96" s="48" t="s">
        <v>686</v>
      </c>
      <c r="F96" s="49" t="s">
        <v>687</v>
      </c>
      <c r="G96" s="63" t="n">
        <v>723</v>
      </c>
      <c r="H96" s="49" t="s">
        <v>688</v>
      </c>
      <c r="I96" s="50" t="s">
        <v>689</v>
      </c>
      <c r="J96" s="49" t="s">
        <v>690</v>
      </c>
      <c r="K96" s="24"/>
      <c r="L96" s="43"/>
    </row>
    <row r="97" customFormat="false" ht="93.75" hidden="false" customHeight="false" outlineLevel="0" collapsed="false">
      <c r="A97" s="44" t="s">
        <v>265</v>
      </c>
      <c r="B97" s="45" t="s">
        <v>278</v>
      </c>
      <c r="C97" s="46" t="s">
        <v>285</v>
      </c>
      <c r="D97" s="47" t="n">
        <f aca="false">val3729П</f>
        <v>0</v>
      </c>
      <c r="E97" s="48" t="s">
        <v>691</v>
      </c>
      <c r="F97" s="49" t="s">
        <v>692</v>
      </c>
      <c r="G97" s="63" t="n">
        <v>411</v>
      </c>
      <c r="H97" s="49" t="s">
        <v>693</v>
      </c>
      <c r="I97" s="50" t="s">
        <v>694</v>
      </c>
      <c r="J97" s="49" t="s">
        <v>695</v>
      </c>
      <c r="L97" s="43"/>
    </row>
    <row r="98" customFormat="false" ht="93.75" hidden="false" customHeight="false" outlineLevel="0" collapsed="false">
      <c r="A98" s="44" t="s">
        <v>268</v>
      </c>
      <c r="B98" s="45" t="s">
        <v>281</v>
      </c>
      <c r="C98" s="46" t="s">
        <v>288</v>
      </c>
      <c r="D98" s="47" t="n">
        <f aca="false">val3729П</f>
        <v>0</v>
      </c>
      <c r="E98" s="48" t="s">
        <v>696</v>
      </c>
      <c r="F98" s="49" t="s">
        <v>697</v>
      </c>
      <c r="G98" s="63" t="n">
        <v>429</v>
      </c>
      <c r="H98" s="49" t="s">
        <v>698</v>
      </c>
      <c r="I98" s="50" t="s">
        <v>699</v>
      </c>
      <c r="J98" s="49" t="s">
        <v>700</v>
      </c>
    </row>
    <row r="99" customFormat="false" ht="93.75" hidden="false" customHeight="false" outlineLevel="0" collapsed="false">
      <c r="A99" s="44" t="s">
        <v>271</v>
      </c>
      <c r="B99" s="45" t="s">
        <v>284</v>
      </c>
      <c r="C99" s="46" t="s">
        <v>291</v>
      </c>
      <c r="D99" s="47" t="n">
        <f aca="false">val3729П</f>
        <v>0</v>
      </c>
      <c r="E99" s="48" t="s">
        <v>701</v>
      </c>
      <c r="F99" s="49" t="s">
        <v>702</v>
      </c>
      <c r="G99" s="63" t="n">
        <v>16</v>
      </c>
      <c r="H99" s="49" t="s">
        <v>703</v>
      </c>
      <c r="I99" s="50" t="s">
        <v>704</v>
      </c>
      <c r="J99" s="49" t="s">
        <v>705</v>
      </c>
    </row>
    <row r="100" customFormat="false" ht="93.75" hidden="false" customHeight="false" outlineLevel="0" collapsed="false">
      <c r="A100" s="44" t="s">
        <v>274</v>
      </c>
      <c r="B100" s="45" t="s">
        <v>706</v>
      </c>
      <c r="C100" s="46" t="s">
        <v>707</v>
      </c>
      <c r="D100" s="47" t="n">
        <f aca="false">val3729П</f>
        <v>0</v>
      </c>
      <c r="E100" s="48" t="s">
        <v>708</v>
      </c>
      <c r="F100" s="49" t="s">
        <v>709</v>
      </c>
      <c r="G100" s="63" t="n">
        <v>313</v>
      </c>
      <c r="H100" s="49" t="s">
        <v>710</v>
      </c>
      <c r="I100" s="49" t="s">
        <v>711</v>
      </c>
      <c r="J100" s="49" t="s">
        <v>712</v>
      </c>
    </row>
    <row r="101" customFormat="false" ht="18.75" hidden="false" customHeight="false" outlineLevel="0" collapsed="false">
      <c r="A101" s="44" t="s">
        <v>277</v>
      </c>
      <c r="B101" s="45" t="s">
        <v>713</v>
      </c>
      <c r="C101" s="46" t="s">
        <v>714</v>
      </c>
      <c r="D101" s="47" t="n">
        <f aca="false">val3729П</f>
        <v>0</v>
      </c>
      <c r="E101" s="48"/>
      <c r="F101" s="63"/>
      <c r="G101" s="63"/>
      <c r="H101" s="63"/>
      <c r="I101" s="63"/>
      <c r="J101" s="63"/>
      <c r="L101" s="43"/>
    </row>
    <row r="102" customFormat="false" ht="112.5" hidden="false" customHeight="false" outlineLevel="0" collapsed="false">
      <c r="A102" s="44"/>
      <c r="B102" s="67" t="s">
        <v>715</v>
      </c>
      <c r="C102" s="46" t="s">
        <v>716</v>
      </c>
      <c r="D102" s="47"/>
      <c r="E102" s="48" t="s">
        <v>717</v>
      </c>
      <c r="F102" s="49" t="s">
        <v>718</v>
      </c>
      <c r="G102" s="49" t="s">
        <v>719</v>
      </c>
      <c r="H102" s="49" t="s">
        <v>720</v>
      </c>
      <c r="I102" s="49" t="s">
        <v>721</v>
      </c>
      <c r="J102" s="49" t="s">
        <v>722</v>
      </c>
      <c r="L102" s="43"/>
    </row>
    <row r="103" customFormat="false" ht="112.5" hidden="false" customHeight="false" outlineLevel="0" collapsed="false">
      <c r="A103" s="44"/>
      <c r="B103" s="67" t="s">
        <v>269</v>
      </c>
      <c r="C103" s="46" t="s">
        <v>723</v>
      </c>
      <c r="D103" s="47"/>
      <c r="E103" s="48" t="s">
        <v>724</v>
      </c>
      <c r="F103" s="49" t="s">
        <v>725</v>
      </c>
      <c r="G103" s="63" t="n">
        <v>307</v>
      </c>
      <c r="H103" s="49" t="s">
        <v>726</v>
      </c>
      <c r="I103" s="58" t="s">
        <v>727</v>
      </c>
      <c r="J103" s="49" t="s">
        <v>728</v>
      </c>
      <c r="L103" s="43"/>
    </row>
    <row r="104" customFormat="false" ht="99.75" hidden="false" customHeight="true" outlineLevel="0" collapsed="false">
      <c r="A104" s="44"/>
      <c r="B104" s="68" t="s">
        <v>729</v>
      </c>
      <c r="C104" s="46" t="s">
        <v>730</v>
      </c>
      <c r="D104" s="69"/>
      <c r="E104" s="70" t="s">
        <v>731</v>
      </c>
      <c r="F104" s="71" t="s">
        <v>732</v>
      </c>
      <c r="G104" s="71" t="n">
        <v>108</v>
      </c>
      <c r="H104" s="71" t="s">
        <v>733</v>
      </c>
      <c r="I104" s="72" t="s">
        <v>734</v>
      </c>
      <c r="J104" s="71" t="s">
        <v>735</v>
      </c>
      <c r="L104" s="43"/>
    </row>
    <row r="105" customFormat="false" ht="16.5" hidden="false" customHeight="false" outlineLevel="0" collapsed="false">
      <c r="A105" s="44"/>
      <c r="B105" s="68"/>
      <c r="C105" s="73"/>
      <c r="D105" s="74"/>
      <c r="E105" s="70"/>
      <c r="F105" s="71"/>
      <c r="G105" s="71"/>
      <c r="H105" s="71"/>
      <c r="I105" s="75"/>
      <c r="J105" s="71"/>
      <c r="L105" s="43"/>
    </row>
    <row r="106" customFormat="false" ht="15.75" hidden="false" customHeight="false" outlineLevel="0" collapsed="false">
      <c r="B106" s="76"/>
    </row>
    <row r="107" customFormat="false" ht="15.75" hidden="false" customHeight="false" outlineLevel="0" collapsed="false">
      <c r="B107" s="77"/>
    </row>
    <row r="108" customFormat="false" ht="15.75" hidden="false" customHeight="false" outlineLevel="0" collapsed="false">
      <c r="B108" s="77"/>
    </row>
    <row r="109" customFormat="false" ht="15.75" hidden="false" customHeight="false" outlineLevel="0" collapsed="false">
      <c r="B109" s="77"/>
    </row>
    <row r="110" customFormat="false" ht="15.75" hidden="false" customHeight="false" outlineLevel="0" collapsed="false">
      <c r="B110" s="77"/>
    </row>
    <row r="111" customFormat="false" ht="15.75" hidden="false" customHeight="false" outlineLevel="0" collapsed="false">
      <c r="B111" s="77"/>
    </row>
    <row r="112" customFormat="false" ht="15.75" hidden="false" customHeight="false" outlineLevel="0" collapsed="false">
      <c r="B112" s="77"/>
    </row>
    <row r="113" customFormat="false" ht="15.75" hidden="false" customHeight="false" outlineLevel="0" collapsed="false">
      <c r="B113" s="77"/>
    </row>
    <row r="114" customFormat="false" ht="15.75" hidden="false" customHeight="false" outlineLevel="0" collapsed="false">
      <c r="B114" s="77"/>
    </row>
    <row r="115" customFormat="false" ht="15.75" hidden="false" customHeight="false" outlineLevel="0" collapsed="false">
      <c r="B115" s="77"/>
    </row>
    <row r="116" customFormat="false" ht="15.75" hidden="false" customHeight="false" outlineLevel="0" collapsed="false">
      <c r="B116" s="77"/>
    </row>
    <row r="117" customFormat="false" ht="15.75" hidden="false" customHeight="false" outlineLevel="0" collapsed="false">
      <c r="B117" s="77"/>
    </row>
    <row r="118" customFormat="false" ht="15.75" hidden="false" customHeight="false" outlineLevel="0" collapsed="false">
      <c r="B118" s="77"/>
    </row>
    <row r="119" customFormat="false" ht="15.75" hidden="false" customHeight="false" outlineLevel="0" collapsed="false">
      <c r="B119" s="77"/>
    </row>
    <row r="120" customFormat="false" ht="15.75" hidden="false" customHeight="false" outlineLevel="0" collapsed="false">
      <c r="B120" s="77"/>
    </row>
    <row r="121" customFormat="false" ht="15.75" hidden="false" customHeight="false" outlineLevel="0" collapsed="false">
      <c r="B121" s="77"/>
    </row>
    <row r="122" customFormat="false" ht="15.75" hidden="false" customHeight="false" outlineLevel="0" collapsed="false">
      <c r="B122" s="77"/>
    </row>
    <row r="123" customFormat="false" ht="15.75" hidden="false" customHeight="false" outlineLevel="0" collapsed="false">
      <c r="B123" s="77"/>
    </row>
    <row r="124" customFormat="false" ht="15.75" hidden="false" customHeight="false" outlineLevel="0" collapsed="false">
      <c r="B124" s="77"/>
    </row>
    <row r="125" customFormat="false" ht="15.75" hidden="false" customHeight="false" outlineLevel="0" collapsed="false">
      <c r="B125" s="77"/>
    </row>
    <row r="126" customFormat="false" ht="15.75" hidden="false" customHeight="false" outlineLevel="0" collapsed="false">
      <c r="B126" s="77"/>
    </row>
    <row r="127" customFormat="false" ht="15.75" hidden="false" customHeight="false" outlineLevel="0" collapsed="false">
      <c r="B127" s="77"/>
    </row>
    <row r="128" customFormat="false" ht="15.75" hidden="false" customHeight="false" outlineLevel="0" collapsed="false">
      <c r="B128" s="77"/>
    </row>
    <row r="129" customFormat="false" ht="15.75" hidden="false" customHeight="false" outlineLevel="0" collapsed="false">
      <c r="B129" s="77"/>
    </row>
    <row r="130" customFormat="false" ht="15.75" hidden="false" customHeight="false" outlineLevel="0" collapsed="false">
      <c r="B130" s="77"/>
    </row>
    <row r="131" customFormat="false" ht="15.75" hidden="false" customHeight="false" outlineLevel="0" collapsed="false">
      <c r="B131" s="77"/>
    </row>
    <row r="132" customFormat="false" ht="15.75" hidden="false" customHeight="false" outlineLevel="0" collapsed="false">
      <c r="B132" s="77"/>
    </row>
    <row r="133" customFormat="false" ht="15.75" hidden="false" customHeight="false" outlineLevel="0" collapsed="false">
      <c r="B133" s="77"/>
    </row>
    <row r="134" customFormat="false" ht="15.75" hidden="false" customHeight="false" outlineLevel="0" collapsed="false">
      <c r="B134" s="77"/>
    </row>
    <row r="135" customFormat="false" ht="15.75" hidden="false" customHeight="false" outlineLevel="0" collapsed="false">
      <c r="B135" s="77"/>
    </row>
    <row r="136" customFormat="false" ht="15.75" hidden="false" customHeight="false" outlineLevel="0" collapsed="false">
      <c r="B136" s="77"/>
    </row>
    <row r="137" customFormat="false" ht="15.75" hidden="false" customHeight="false" outlineLevel="0" collapsed="false">
      <c r="B137" s="77"/>
    </row>
    <row r="138" customFormat="false" ht="15.75" hidden="false" customHeight="false" outlineLevel="0" collapsed="false">
      <c r="B138" s="77"/>
    </row>
    <row r="139" customFormat="false" ht="15.75" hidden="false" customHeight="false" outlineLevel="0" collapsed="false">
      <c r="B139" s="77"/>
    </row>
    <row r="140" customFormat="false" ht="15.75" hidden="false" customHeight="false" outlineLevel="0" collapsed="false">
      <c r="B140" s="77"/>
    </row>
    <row r="141" customFormat="false" ht="15.75" hidden="false" customHeight="false" outlineLevel="0" collapsed="false">
      <c r="B141" s="77"/>
    </row>
    <row r="142" customFormat="false" ht="15.75" hidden="false" customHeight="false" outlineLevel="0" collapsed="false">
      <c r="B142" s="77"/>
    </row>
    <row r="143" customFormat="false" ht="15.75" hidden="false" customHeight="false" outlineLevel="0" collapsed="false">
      <c r="B143" s="77"/>
    </row>
    <row r="144" customFormat="false" ht="15.75" hidden="false" customHeight="false" outlineLevel="0" collapsed="false">
      <c r="B144" s="77"/>
    </row>
    <row r="145" customFormat="false" ht="15.75" hidden="false" customHeight="false" outlineLevel="0" collapsed="false">
      <c r="B145" s="77"/>
    </row>
    <row r="146" customFormat="false" ht="15.75" hidden="false" customHeight="false" outlineLevel="0" collapsed="false">
      <c r="B146" s="77"/>
    </row>
    <row r="147" customFormat="false" ht="15.75" hidden="false" customHeight="false" outlineLevel="0" collapsed="false">
      <c r="B147" s="77"/>
    </row>
    <row r="148" customFormat="false" ht="15.75" hidden="false" customHeight="false" outlineLevel="0" collapsed="false">
      <c r="B148" s="77"/>
    </row>
    <row r="149" customFormat="false" ht="15.75" hidden="false" customHeight="false" outlineLevel="0" collapsed="false">
      <c r="B149" s="77"/>
    </row>
    <row r="150" customFormat="false" ht="15.75" hidden="false" customHeight="false" outlineLevel="0" collapsed="false">
      <c r="B150" s="77"/>
    </row>
    <row r="151" customFormat="false" ht="15.75" hidden="false" customHeight="false" outlineLevel="0" collapsed="false">
      <c r="B151" s="77"/>
    </row>
    <row r="152" customFormat="false" ht="15.75" hidden="false" customHeight="false" outlineLevel="0" collapsed="false">
      <c r="B152" s="77"/>
    </row>
    <row r="153" customFormat="false" ht="15.75" hidden="false" customHeight="false" outlineLevel="0" collapsed="false">
      <c r="B153" s="77"/>
    </row>
    <row r="154" customFormat="false" ht="15.75" hidden="false" customHeight="false" outlineLevel="0" collapsed="false">
      <c r="B154" s="77"/>
    </row>
    <row r="155" customFormat="false" ht="15.75" hidden="false" customHeight="false" outlineLevel="0" collapsed="false">
      <c r="B155" s="77"/>
    </row>
    <row r="156" customFormat="false" ht="15.75" hidden="false" customHeight="false" outlineLevel="0" collapsed="false">
      <c r="B156" s="77"/>
    </row>
    <row r="157" customFormat="false" ht="15.75" hidden="false" customHeight="false" outlineLevel="0" collapsed="false">
      <c r="B157" s="77"/>
    </row>
    <row r="158" customFormat="false" ht="15.75" hidden="false" customHeight="false" outlineLevel="0" collapsed="false">
      <c r="B158" s="77"/>
    </row>
    <row r="159" customFormat="false" ht="15.75" hidden="false" customHeight="false" outlineLevel="0" collapsed="false">
      <c r="B159" s="77"/>
    </row>
    <row r="160" customFormat="false" ht="15.75" hidden="false" customHeight="false" outlineLevel="0" collapsed="false">
      <c r="B160" s="77"/>
    </row>
    <row r="161" customFormat="false" ht="15.75" hidden="false" customHeight="false" outlineLevel="0" collapsed="false">
      <c r="B161" s="77"/>
    </row>
    <row r="162" customFormat="false" ht="15.75" hidden="false" customHeight="false" outlineLevel="0" collapsed="false">
      <c r="B162" s="77"/>
    </row>
    <row r="163" customFormat="false" ht="15.75" hidden="false" customHeight="false" outlineLevel="0" collapsed="false">
      <c r="B163" s="77"/>
    </row>
    <row r="164" customFormat="false" ht="15.75" hidden="false" customHeight="false" outlineLevel="0" collapsed="false">
      <c r="B164" s="77"/>
    </row>
    <row r="165" customFormat="false" ht="15.75" hidden="false" customHeight="false" outlineLevel="0" collapsed="false">
      <c r="B165" s="77"/>
    </row>
    <row r="166" customFormat="false" ht="15.75" hidden="false" customHeight="false" outlineLevel="0" collapsed="false">
      <c r="B166" s="77"/>
    </row>
    <row r="167" customFormat="false" ht="15.75" hidden="false" customHeight="false" outlineLevel="0" collapsed="false">
      <c r="B167" s="77"/>
    </row>
    <row r="168" customFormat="false" ht="15.75" hidden="false" customHeight="false" outlineLevel="0" collapsed="false">
      <c r="B168" s="77"/>
    </row>
    <row r="169" customFormat="false" ht="15.75" hidden="false" customHeight="false" outlineLevel="0" collapsed="false">
      <c r="B169" s="77"/>
    </row>
    <row r="170" customFormat="false" ht="15.75" hidden="false" customHeight="false" outlineLevel="0" collapsed="false">
      <c r="B170" s="77"/>
    </row>
    <row r="171" customFormat="false" ht="15.75" hidden="false" customHeight="false" outlineLevel="0" collapsed="false">
      <c r="B171" s="77"/>
    </row>
    <row r="172" customFormat="false" ht="15.75" hidden="false" customHeight="false" outlineLevel="0" collapsed="false">
      <c r="B172" s="77"/>
    </row>
    <row r="173" customFormat="false" ht="15.75" hidden="false" customHeight="false" outlineLevel="0" collapsed="false">
      <c r="B173" s="77"/>
    </row>
    <row r="174" customFormat="false" ht="15.75" hidden="false" customHeight="false" outlineLevel="0" collapsed="false">
      <c r="B174" s="77"/>
    </row>
    <row r="175" customFormat="false" ht="18.75" hidden="false" customHeight="false" outlineLevel="0" collapsed="false">
      <c r="B175" s="78"/>
    </row>
    <row r="176" customFormat="false" ht="18.75" hidden="false" customHeight="false" outlineLevel="0" collapsed="false">
      <c r="B176" s="78"/>
    </row>
    <row r="177" customFormat="false" ht="18.75" hidden="false" customHeight="false" outlineLevel="0" collapsed="false">
      <c r="B177" s="78"/>
    </row>
    <row r="178" customFormat="false" ht="18.75" hidden="false" customHeight="false" outlineLevel="0" collapsed="false">
      <c r="B178" s="78"/>
    </row>
    <row r="179" customFormat="false" ht="18.75" hidden="false" customHeight="false" outlineLevel="0" collapsed="false">
      <c r="B179" s="78"/>
    </row>
    <row r="180" customFormat="false" ht="18.75" hidden="false" customHeight="false" outlineLevel="0" collapsed="false">
      <c r="B180" s="78"/>
    </row>
    <row r="181" customFormat="false" ht="18.75" hidden="false" customHeight="false" outlineLevel="0" collapsed="false">
      <c r="B181" s="78"/>
    </row>
    <row r="182" customFormat="false" ht="18.75" hidden="false" customHeight="false" outlineLevel="0" collapsed="false">
      <c r="B182" s="78"/>
    </row>
    <row r="183" customFormat="false" ht="18.75" hidden="false" customHeight="false" outlineLevel="0" collapsed="false">
      <c r="B183" s="78"/>
    </row>
    <row r="184" customFormat="false" ht="18.75" hidden="false" customHeight="false" outlineLevel="0" collapsed="false">
      <c r="B184" s="78"/>
    </row>
    <row r="185" customFormat="false" ht="18.75" hidden="false" customHeight="false" outlineLevel="0" collapsed="false">
      <c r="B185" s="78"/>
    </row>
    <row r="186" customFormat="false" ht="18.75" hidden="false" customHeight="false" outlineLevel="0" collapsed="false">
      <c r="B186" s="78"/>
    </row>
    <row r="187" customFormat="false" ht="18.75" hidden="false" customHeight="false" outlineLevel="0" collapsed="false">
      <c r="B187" s="78"/>
    </row>
    <row r="188" customFormat="false" ht="18.75" hidden="false" customHeight="false" outlineLevel="0" collapsed="false">
      <c r="B188" s="78"/>
    </row>
    <row r="189" customFormat="false" ht="18.75" hidden="false" customHeight="false" outlineLevel="0" collapsed="false">
      <c r="B189" s="78"/>
    </row>
    <row r="190" customFormat="false" ht="18.75" hidden="false" customHeight="false" outlineLevel="0" collapsed="false">
      <c r="B190" s="78"/>
    </row>
    <row r="191" customFormat="false" ht="18.75" hidden="false" customHeight="false" outlineLevel="0" collapsed="false">
      <c r="B191" s="78"/>
    </row>
    <row r="192" customFormat="false" ht="18.75" hidden="false" customHeight="false" outlineLevel="0" collapsed="false">
      <c r="B192" s="78"/>
    </row>
    <row r="193" customFormat="false" ht="18.75" hidden="false" customHeight="false" outlineLevel="0" collapsed="false">
      <c r="B193" s="78"/>
    </row>
    <row r="194" customFormat="false" ht="18.75" hidden="false" customHeight="false" outlineLevel="0" collapsed="false">
      <c r="B194" s="78"/>
    </row>
    <row r="195" customFormat="false" ht="18.75" hidden="false" customHeight="false" outlineLevel="0" collapsed="false">
      <c r="B195" s="78"/>
    </row>
    <row r="196" customFormat="false" ht="18.75" hidden="false" customHeight="false" outlineLevel="0" collapsed="false">
      <c r="B196" s="78"/>
    </row>
    <row r="197" customFormat="false" ht="18.75" hidden="false" customHeight="false" outlineLevel="0" collapsed="false">
      <c r="B197" s="78"/>
    </row>
    <row r="198" customFormat="false" ht="18.75" hidden="false" customHeight="false" outlineLevel="0" collapsed="false">
      <c r="B198" s="78"/>
    </row>
    <row r="199" customFormat="false" ht="18.75" hidden="false" customHeight="false" outlineLevel="0" collapsed="false">
      <c r="B199" s="78"/>
    </row>
    <row r="200" customFormat="false" ht="18.75" hidden="false" customHeight="false" outlineLevel="0" collapsed="false">
      <c r="B200" s="78"/>
    </row>
    <row r="201" customFormat="false" ht="18.75" hidden="false" customHeight="false" outlineLevel="0" collapsed="false">
      <c r="B201" s="78"/>
    </row>
    <row r="202" customFormat="false" ht="18.75" hidden="false" customHeight="false" outlineLevel="0" collapsed="false">
      <c r="B202" s="78"/>
    </row>
    <row r="203" customFormat="false" ht="18.75" hidden="false" customHeight="false" outlineLevel="0" collapsed="false">
      <c r="B203" s="78"/>
    </row>
    <row r="204" customFormat="false" ht="18.75" hidden="false" customHeight="false" outlineLevel="0" collapsed="false">
      <c r="B204" s="78"/>
    </row>
    <row r="205" customFormat="false" ht="18.75" hidden="false" customHeight="false" outlineLevel="0" collapsed="false">
      <c r="B205" s="78"/>
    </row>
    <row r="206" customFormat="false" ht="18.75" hidden="false" customHeight="false" outlineLevel="0" collapsed="false">
      <c r="B206" s="78"/>
    </row>
    <row r="207" customFormat="false" ht="18.75" hidden="false" customHeight="false" outlineLevel="0" collapsed="false">
      <c r="B207" s="78"/>
    </row>
    <row r="208" customFormat="false" ht="18.75" hidden="false" customHeight="false" outlineLevel="0" collapsed="false">
      <c r="B208" s="78"/>
    </row>
    <row r="209" customFormat="false" ht="18.75" hidden="false" customHeight="false" outlineLevel="0" collapsed="false">
      <c r="B209" s="78"/>
    </row>
    <row r="210" customFormat="false" ht="18.75" hidden="false" customHeight="false" outlineLevel="0" collapsed="false">
      <c r="B210" s="78"/>
    </row>
    <row r="211" customFormat="false" ht="18.75" hidden="false" customHeight="false" outlineLevel="0" collapsed="false">
      <c r="B211" s="78"/>
    </row>
    <row r="212" customFormat="false" ht="18.75" hidden="false" customHeight="false" outlineLevel="0" collapsed="false">
      <c r="B212" s="78"/>
    </row>
    <row r="213" customFormat="false" ht="18.75" hidden="false" customHeight="false" outlineLevel="0" collapsed="false">
      <c r="B213" s="78"/>
    </row>
    <row r="214" customFormat="false" ht="18.75" hidden="false" customHeight="false" outlineLevel="0" collapsed="false">
      <c r="B214" s="78"/>
    </row>
    <row r="215" customFormat="false" ht="18.75" hidden="false" customHeight="false" outlineLevel="0" collapsed="false">
      <c r="B215" s="78"/>
    </row>
    <row r="216" customFormat="false" ht="18.75" hidden="false" customHeight="false" outlineLevel="0" collapsed="false">
      <c r="B216" s="78"/>
    </row>
    <row r="217" customFormat="false" ht="18.75" hidden="false" customHeight="false" outlineLevel="0" collapsed="false">
      <c r="B217" s="78"/>
    </row>
  </sheetData>
  <mergeCells count="15">
    <mergeCell ref="B1:J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B13:B14"/>
    <mergeCell ref="C13:C14"/>
    <mergeCell ref="H13:H14"/>
    <mergeCell ref="I13:I14"/>
    <mergeCell ref="J13:J14"/>
  </mergeCells>
  <hyperlinks>
    <hyperlink ref="I11" r:id="rId1" display="mehan32@mail.ru&#10;&#10;"/>
    <hyperlink ref="I13" r:id="rId2" display="meh@apkvrn.ru"/>
    <hyperlink ref="I16" r:id="rId3" display="grubov@adm.kaluga.ru"/>
    <hyperlink ref="I17" r:id="rId4" display="piankov@apkkostroma.ru"/>
    <hyperlink ref="I19" r:id="rId5" display="e.sevastyanova@&#10;admlr.lipetsk.ru&#10;&#10;http://ush48.z4.ru&#10;"/>
    <hyperlink ref="I23" r:id="rId6" display="shmex@admin-smolensk.ru"/>
    <hyperlink ref="I25" r:id="rId7" display="EltsovaSN@web.region.tver.ru"/>
    <hyperlink ref="I26" r:id="rId8" display="Andrey.surnin@tularegion.ru"/>
    <hyperlink ref="I27" r:id="rId9" display="pervuhin@region.adm.yar.ru&#10;&#10;"/>
    <hyperlink ref="I30" r:id="rId10" display="s.i.fedoseev@minshp.rkomi.ru"/>
    <hyperlink ref="I32" r:id="rId11" display="abramovskava@dvinaland.ru"/>
    <hyperlink ref="I33" r:id="rId12" display="sokolovea@gov35.ru&#10;"/>
    <hyperlink ref="I34" r:id="rId13" display="v.bardash@gov39.ru"/>
    <hyperlink ref="I35" r:id="rId14" display="otp1.agro@lenreg.ru&#10;&#10;an_babin@lenreg.ru&#10;"/>
    <hyperlink ref="I37" r:id="rId15" display="shigalev@gov-murman.ru"/>
    <hyperlink ref="I39" r:id="rId16" display="agro@cx.pskov.ru"/>
    <hyperlink ref="I41" r:id="rId17" display="aigumova65@mail.ru"/>
    <hyperlink ref="I42" r:id="rId18" display="mcx-ri@yandex.ru"/>
    <hyperlink ref="I43" r:id="rId19" display="mehanizaciya@yandex.ru"/>
    <hyperlink ref="I44" r:id="rId20" display="mcx@mcxkshr.ru"/>
    <hyperlink ref="I46" r:id="rId21" display="tamergood@mail.ru"/>
    <hyperlink ref="I47" r:id="rId22" display="0702@agro.stavregion.ru"/>
    <hyperlink ref="I49" r:id="rId23" display="mcx-ra@yandex.ru; "/>
    <hyperlink ref="I50" r:id="rId24" display="gostehnadzor@mail.ru"/>
    <hyperlink ref="I51" r:id="rId25" display="garkushaa1@dsh.krasnodar.ru;"/>
    <hyperlink ref="I52" r:id="rId26" display="u.lukin@mail.ru;     astragro.ru"/>
    <hyperlink ref="I53" r:id="rId27" display="U_Hudyakov@volganet.ru"/>
    <hyperlink ref="I54" r:id="rId28" display="&#10;zavalnuk@don-agro.ru"/>
    <hyperlink ref="I56" r:id="rId29" display="ito_mcx@rk.gov.ru&#10;"/>
    <hyperlink ref="I58" r:id="rId30" display="hantimirov.ff@bashkortostan.ru"/>
    <hyperlink ref="I59" r:id="rId31" display="mihailov@aris.mari.ru"/>
    <hyperlink ref="I60" r:id="rId32" display="agro.e-mordovia.ru, mehan@agro.e-mordovia.ru "/>
    <hyperlink ref="I62" r:id="rId33" display="udmapkmeh@rambler.ru; udmapk.grr@yandex.ru"/>
    <hyperlink ref="I63" r:id="rId34" display="agro43@cap.ru&#10;&#10;&#10;"/>
    <hyperlink ref="I64" r:id="rId35" display="soganin@agro.permkrai.ru"/>
    <hyperlink ref="I65" r:id="rId36" display="t.plehova@dsx-kirov.ru"/>
    <hyperlink ref="I66" r:id="rId37" display="&#10;tihonov@minapk.nnov.ru;&#10;&#10;"/>
    <hyperlink ref="I69" r:id="rId38" display="foshinsa@samregion.ru   "/>
    <hyperlink ref="I70" r:id="rId39" display="kuzinpv@saratov.gov.ru   "/>
    <hyperlink ref="I71" r:id="rId40" display="mehanikf1@mail.ru"/>
    <hyperlink ref="I75" r:id="rId41" display="samohvalovav@72to.ru   admtyumen.ru"/>
    <hyperlink ref="I78" r:id="rId42" display="s.i.tolmachev@chelagro.ru"/>
    <hyperlink ref="I80" r:id="rId43" display="kazantsev-65@inbox.ru"/>
    <hyperlink ref="I82" r:id="rId44" display="rastenievodstvo17@mail.ru, aelitkaku@mail.ru, "/>
    <hyperlink ref="I83" r:id="rId45" display="a.a.@mcxpx.ru"/>
    <hyperlink ref="I84" r:id="rId46" display="gvu@altagro22.ru&#10;&#10;&#10;"/>
    <hyperlink ref="I85" r:id="rId47" display="rasten-mexanik@mail.ru; "/>
    <hyperlink ref="I86" r:id="rId48" display=" buruchenko@krasagro.ru"/>
    <hyperlink ref="I87" r:id="rId49" display="mcx41@ govirk.ru; "/>
    <hyperlink ref="I88" r:id="rId50" display="igritsaiev@mail.ru&#10;www.depsh.ru&#10;"/>
    <hyperlink ref="I90" r:id="rId51" display="panchenko@minselkhoz.omskportal.ru&#10;"/>
    <hyperlink ref="I91" r:id="rId52" display=" pma@agro.tomsk.ru "/>
    <hyperlink ref="I93" r:id="rId53" display="kesh_m@mail.ru"/>
    <hyperlink ref="I96" r:id="rId54" display="i.y.maksimkina@adm.khv.ru"/>
    <hyperlink ref="I97" r:id="rId55" display="mehagro1@agroamur.ru"/>
    <hyperlink ref="I98" r:id="rId56" display="sinchukea@49gov.ru"/>
    <hyperlink ref="I99" r:id="rId57" display="v.grigoryev@admsakhalin.ru                                        "/>
    <hyperlink ref="I103" r:id="rId58" display="FrumakMI@kamgov.ru"/>
    <hyperlink ref="I104" r:id="rId59" display="A.Kudrjavcev@dpsh.chukotka-gov.ru  www.chukotka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79" t="s">
        <v>736</v>
      </c>
      <c r="C1" s="79"/>
      <c r="D1" s="80"/>
      <c r="E1" s="80"/>
      <c r="F1" s="80"/>
    </row>
    <row r="2" customFormat="false" ht="12.75" hidden="false" customHeight="false" outlineLevel="0" collapsed="false">
      <c r="B2" s="79" t="s">
        <v>737</v>
      </c>
      <c r="C2" s="79"/>
      <c r="D2" s="80"/>
      <c r="E2" s="80"/>
      <c r="F2" s="80"/>
    </row>
    <row r="3" customFormat="false" ht="12.75" hidden="false" customHeight="false" outlineLevel="0" collapsed="false">
      <c r="B3" s="81"/>
      <c r="C3" s="81"/>
      <c r="D3" s="82"/>
      <c r="E3" s="82"/>
      <c r="F3" s="82"/>
    </row>
    <row r="4" customFormat="false" ht="51" hidden="false" customHeight="false" outlineLevel="0" collapsed="false">
      <c r="B4" s="81" t="s">
        <v>738</v>
      </c>
      <c r="C4" s="81"/>
      <c r="D4" s="82"/>
      <c r="E4" s="82"/>
      <c r="F4" s="82"/>
    </row>
    <row r="5" customFormat="false" ht="12.75" hidden="false" customHeight="false" outlineLevel="0" collapsed="false">
      <c r="B5" s="81"/>
      <c r="C5" s="81"/>
      <c r="D5" s="82"/>
      <c r="E5" s="82"/>
      <c r="F5" s="82"/>
    </row>
    <row r="6" customFormat="false" ht="25.5" hidden="false" customHeight="false" outlineLevel="0" collapsed="false">
      <c r="B6" s="79" t="s">
        <v>739</v>
      </c>
      <c r="C6" s="79"/>
      <c r="D6" s="80"/>
      <c r="E6" s="80" t="s">
        <v>740</v>
      </c>
      <c r="F6" s="80" t="s">
        <v>741</v>
      </c>
    </row>
    <row r="7" customFormat="false" ht="13.5" hidden="false" customHeight="false" outlineLevel="0" collapsed="false">
      <c r="B7" s="81"/>
      <c r="C7" s="81"/>
      <c r="D7" s="82"/>
      <c r="E7" s="82"/>
      <c r="F7" s="82"/>
    </row>
    <row r="8" customFormat="false" ht="51.75" hidden="false" customHeight="false" outlineLevel="0" collapsed="false">
      <c r="B8" s="83" t="s">
        <v>742</v>
      </c>
      <c r="C8" s="84"/>
      <c r="D8" s="85"/>
      <c r="E8" s="85" t="s">
        <v>743</v>
      </c>
      <c r="F8" s="86" t="s">
        <v>744</v>
      </c>
    </row>
    <row r="9" customFormat="false" ht="12.75" hidden="false" customHeight="false" outlineLevel="0" collapsed="false">
      <c r="B9" s="81"/>
      <c r="C9" s="81"/>
      <c r="D9" s="82"/>
      <c r="E9" s="82"/>
      <c r="F9" s="82"/>
    </row>
    <row r="10" customFormat="false" ht="12.75" hidden="false" customHeight="false" outlineLevel="0" collapsed="false">
      <c r="B10" s="81"/>
      <c r="C10" s="81"/>
      <c r="D10" s="82"/>
      <c r="E10" s="82"/>
      <c r="F10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6:19:14Z</dcterms:created>
  <dc:creator>GET OUT</dc:creator>
  <dc:description/>
  <dc:language>en-US</dc:language>
  <cp:lastModifiedBy>Смирнова Татьяна Константиновна</cp:lastModifiedBy>
  <cp:lastPrinted>2015-08-06T11:13:05Z</cp:lastPrinted>
  <dcterms:modified xsi:type="dcterms:W3CDTF">2016-04-15T14:13:47Z</dcterms:modified>
  <cp:revision>0</cp:revision>
  <dc:subject/>
  <dc:title/>
</cp:coreProperties>
</file>